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1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1170"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id</t>
    </r>
  </si>
  <si>
    <t xml:space="preserve">名称</t>
  </si>
  <si>
    <r>
      <rPr>
        <sz val="12"/>
        <rFont val="Noto Sans"/>
        <family val="2"/>
      </rPr>
      <t xml:space="preserve">栏目</t>
    </r>
    <r>
      <rPr>
        <sz val="12"/>
        <rFont val="宋体"/>
        <family val="0"/>
        <charset val="134"/>
      </rPr>
      <t xml:space="preserve">id</t>
    </r>
  </si>
  <si>
    <t xml:space="preserve">图片路径</t>
  </si>
  <si>
    <t xml:space="preserve">品牌</t>
  </si>
  <si>
    <r>
      <rPr>
        <sz val="12"/>
        <rFont val="宋体"/>
        <family val="0"/>
        <charset val="134"/>
      </rPr>
      <t xml:space="preserve">G&amp;G</t>
    </r>
    <r>
      <rPr>
        <sz val="12"/>
        <rFont val="Noto Sans"/>
        <family val="2"/>
      </rPr>
      <t xml:space="preserve">号</t>
    </r>
  </si>
  <si>
    <t xml:space="preserve">包装</t>
  </si>
  <si>
    <r>
      <rPr>
        <sz val="12"/>
        <rFont val="宋体"/>
        <family val="0"/>
        <charset val="134"/>
      </rPr>
      <t xml:space="preserve">OEM</t>
    </r>
    <r>
      <rPr>
        <sz val="12"/>
        <rFont val="Noto Sans"/>
        <family val="2"/>
      </rPr>
      <t xml:space="preserve">型号</t>
    </r>
  </si>
  <si>
    <t xml:space="preserve">产品系列</t>
  </si>
  <si>
    <t xml:space="preserve">芯片</t>
  </si>
  <si>
    <t xml:space="preserve">颜色</t>
  </si>
  <si>
    <t xml:space="preserve">页面产量</t>
  </si>
  <si>
    <t xml:space="preserve">适用机型</t>
  </si>
  <si>
    <t xml:space="preserve">产品组成</t>
  </si>
  <si>
    <t xml:space="preserve">简介描述</t>
  </si>
  <si>
    <t xml:space="preserve">详细介绍</t>
  </si>
  <si>
    <t xml:space="preserve">热销</t>
  </si>
  <si>
    <t xml:space="preserve">新品</t>
  </si>
  <si>
    <t xml:space="preserve">单功能</t>
  </si>
  <si>
    <t xml:space="preserve">排序</t>
  </si>
  <si>
    <t xml:space="preserve">是否发布</t>
  </si>
  <si>
    <t xml:space="preserve">Replacement Toner Cartridges for CF413A</t>
  </si>
  <si>
    <t xml:space="preserve">Hp</t>
  </si>
  <si>
    <t xml:space="preserve">NT-PH413M</t>
  </si>
  <si>
    <t xml:space="preserve">Single</t>
  </si>
  <si>
    <t xml:space="preserve">CF413A</t>
  </si>
  <si>
    <t xml:space="preserve">With Chip</t>
  </si>
  <si>
    <t xml:space="preserve">Magenta</t>
  </si>
  <si>
    <t xml:space="preserve">HP Color LaserJet M452DW/M452DN/M452NW/M477FDW/477DN/M477NW</t>
  </si>
  <si>
    <t xml:space="preserve">否</t>
  </si>
  <si>
    <t xml:space="preserve">是</t>
  </si>
  <si>
    <t xml:space="preserve">Replacement Toner Cartridges for CF412A</t>
  </si>
  <si>
    <t xml:space="preserve">NT-PH412Y</t>
  </si>
  <si>
    <t xml:space="preserve">CF412A</t>
  </si>
  <si>
    <t xml:space="preserve">Yellow</t>
  </si>
  <si>
    <t xml:space="preserve">Replacement Toner Cartridges for MLT-D111S</t>
  </si>
  <si>
    <t xml:space="preserve">NT-PS2020C</t>
  </si>
  <si>
    <t xml:space="preserve">MLT-D111S</t>
  </si>
  <si>
    <t xml:space="preserve">Mono</t>
  </si>
  <si>
    <t xml:space="preserve">Samsung Xpress SL-M2020/2020W/2022FW/2022W/2070FW/2070W</t>
  </si>
  <si>
    <t xml:space="preserve">Replacement Toner Cartridges for MLT-D101S</t>
  </si>
  <si>
    <t xml:space="preserve">NT-PS2160C</t>
  </si>
  <si>
    <t xml:space="preserve">MLT-D101S</t>
  </si>
  <si>
    <t xml:space="preserve">Samsung ML-2160/ML-2161/ML-2165W/ML-2162/ML-2165/ML-2166/ML-2168/ML-2164/ML-2164W/ML-2167/ML-2168W;SCX-3400/SCX-3405/SCX-3405W/SCX-3405FW/SCX-3407/SCX-3400F/SCX-3405F/SCX-3405FW;SF-760P</t>
  </si>
  <si>
    <t xml:space="preserve">Replacement Toner Cartridges for CF402A</t>
  </si>
  <si>
    <t xml:space="preserve">NT-PH201Y</t>
  </si>
  <si>
    <t xml:space="preserve">CF402A</t>
  </si>
  <si>
    <t xml:space="preserve">HP Color LaserJet M252/252N/252DN/252DW/M277n/M277DW</t>
  </si>
  <si>
    <t xml:space="preserve">Replacement Toner Cartridges for CF411A</t>
  </si>
  <si>
    <t xml:space="preserve">NT-PH411C</t>
  </si>
  <si>
    <t xml:space="preserve">CF411A</t>
  </si>
  <si>
    <t xml:space="preserve">Cyan</t>
  </si>
  <si>
    <t xml:space="preserve">Replacement Toner Cartridges for CF410A</t>
  </si>
  <si>
    <t xml:space="preserve">NT-PH410BK</t>
  </si>
  <si>
    <t xml:space="preserve">CF410A</t>
  </si>
  <si>
    <t xml:space="preserve">Black</t>
  </si>
  <si>
    <t xml:space="preserve">Replacement Toner Cartridges for CF403A</t>
  </si>
  <si>
    <t xml:space="preserve">NT-PH201M</t>
  </si>
  <si>
    <t xml:space="preserve">CF403A</t>
  </si>
  <si>
    <t xml:space="preserve">Replacement Toner Cartridges for CF400A</t>
  </si>
  <si>
    <t xml:space="preserve">NT-PH201BK</t>
  </si>
  <si>
    <t xml:space="preserve">CF400A</t>
  </si>
  <si>
    <t xml:space="preserve">Replacement Toner Cartridges for MLT-D203U</t>
  </si>
  <si>
    <t xml:space="preserve">Samsung</t>
  </si>
  <si>
    <t xml:space="preserve">NT-CS3320XXXC</t>
  </si>
  <si>
    <t xml:space="preserve">MLT-D203U</t>
  </si>
  <si>
    <t xml:space="preserve">Samsung ProXpress SL-M4020/M4070</t>
  </si>
  <si>
    <t xml:space="preserve">Replacement Toner Cartridges for CF401A</t>
  </si>
  <si>
    <t xml:space="preserve">NT-PH201C</t>
  </si>
  <si>
    <t xml:space="preserve">CF401A</t>
  </si>
  <si>
    <t xml:space="preserve">Replacement Toner Cartridges for TN-660/TN-2320/TN-2370/TN-28J/TN-2350</t>
  </si>
  <si>
    <t xml:space="preserve">Brother</t>
  </si>
  <si>
    <t xml:space="preserve">NT-CB660</t>
  </si>
  <si>
    <t xml:space="preserve">TN-660/TN-2320/TN-2370/TN-28J/TN-2350</t>
  </si>
  <si>
    <t xml:space="preserve">Without Chip</t>
  </si>
  <si>
    <t xml:space="preserve">Brother DCP-L2520DW/L2540DW/L2500D/L2540DN;HL-L2320D/L2340DW/L2360DW/L2380DW/L2300D/L2360DN/L2365DW;MFC-L2700DW/L2720DW/L2740DW;</t>
  </si>
  <si>
    <t xml:space="preserve">Replacement Toner Cartridges for W1330X</t>
  </si>
  <si>
    <t xml:space="preserve">NT-CH1330XC</t>
  </si>
  <si>
    <t xml:space="preserve">W1330X</t>
  </si>
  <si>
    <t xml:space="preserve">HP Laser 408dn Printer;HP Laser MFP 432fdn</t>
  </si>
  <si>
    <t xml:space="preserve">Replacement Toner Cartridges for CF279A</t>
  </si>
  <si>
    <t xml:space="preserve">NT-PH279C</t>
  </si>
  <si>
    <t xml:space="preserve">CF279A</t>
  </si>
  <si>
    <t xml:space="preserve">HP LaserJet Pro M12a/M12w;MFP M26a/M26w/M26nw</t>
  </si>
  <si>
    <t xml:space="preserve">Replacement Toner Cartridges for CF283A</t>
  </si>
  <si>
    <t xml:space="preserve">NT-CH283C</t>
  </si>
  <si>
    <t xml:space="preserve">CF283A</t>
  </si>
  <si>
    <t xml:space="preserve">HP LaserJet Pro M125/125FW/125A/M126/M126A/M127/M127FW/FN/ M201/M225MFP</t>
  </si>
  <si>
    <t xml:space="preserve">Replacement Toner Cartridges for TN-1050/TN-1075/TN-1060/TN1070/TN-1000/1030</t>
  </si>
  <si>
    <t xml:space="preserve">NT-CB1000</t>
  </si>
  <si>
    <t xml:space="preserve">TN-1050/TN-1075/TN-1060/TN1070/TN-1000/1030</t>
  </si>
  <si>
    <t xml:space="preserve">Brother HL-1110/1112A;DCP-1510;MFC-1810/1815</t>
  </si>
  <si>
    <t xml:space="preserve">Replacement Toner Cartridges for Q2612A/FX9/FX10/CRG303/CRG104/CRG703/CRG304</t>
  </si>
  <si>
    <t xml:space="preserve">NT-CH2612U</t>
  </si>
  <si>
    <t xml:space="preserve">Q2612A/FX9/FX10/CRG303/CRG104/CRG703/CRG304</t>
  </si>
  <si>
    <t xml:space="preserve">HP LaserJet 1010/1012/1015/1018/1020/1022/1022n/1022nw/3015/3020/3030/3050/3052/3055/M1005 MFP/M1300 MFP/1319f MFP;Canon LBP 2900/3000;Canon FaxPhone L120/L90;FAX L100/L120;i-SENSYS 4140/MF4380dn/MF4010/MF4660pl/MF4100/4690pl/MF4110/MF4120/MF4140/MF4150/MF4270/MF4320d/MF4330d/MF4340d/4050/MF4350d/4120/MF4370dn;Satera D450/MF4120/MF4130/MF4150/MF4330d/MF4350d/MF4370dn/4380dn/MF6570;imageCLASS D420/D480/MF4150/MF4270/MF4350/MF4350d//MF4370/MF4370dn/MF4380dn/MF4690</t>
  </si>
  <si>
    <t xml:space="preserve">Replacement Toner Cartridges for Cartridge 056/Cartridge 056 Black</t>
  </si>
  <si>
    <t xml:space="preserve">NT-CC056X</t>
  </si>
  <si>
    <t xml:space="preserve">Cartridge 056/Cartridge 056 Black</t>
  </si>
  <si>
    <t xml:space="preserve">Canon i-SENSYS LBP325x/MF542x/MF543x(EUR);imageCLASS LBP320 Series/540 Series</t>
  </si>
  <si>
    <t xml:space="preserve">Replacement Toner Cartridges for Toner 057H/Cartridge 057H</t>
  </si>
  <si>
    <t xml:space="preserve">NT-CC057X</t>
  </si>
  <si>
    <t xml:space="preserve">Toner 057H/Cartridge 057H</t>
  </si>
  <si>
    <r>
      <rPr>
        <sz val="12"/>
        <rFont val="宋体"/>
        <family val="0"/>
        <charset val="134"/>
      </rPr>
      <t xml:space="preserve">Canon i-SENSYS LBP223dw/226dw/228x;MF443dw/445dw/446X/449X(EMEA) Canon imageCLASS LBP226dw LBP227dw;MF445dw /MF448d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MS</t>
    </r>
    <r>
      <rPr>
        <sz val="12"/>
        <rFont val="Noto Sans"/>
        <family val="2"/>
      </rPr>
      <t xml:space="preserve">）</t>
    </r>
  </si>
  <si>
    <t xml:space="preserve">Replacement Toner Cartridges for CF276X</t>
  </si>
  <si>
    <t xml:space="preserve">NT-CH276X</t>
  </si>
  <si>
    <t xml:space="preserve">CF276X</t>
  </si>
  <si>
    <t xml:space="preserve">HP LaserJet Pro M304/M404n/dn/dw;MFP M428dw/fdn/fdw</t>
  </si>
  <si>
    <t xml:space="preserve">Replacement Toner Cartridges for CF289X</t>
  </si>
  <si>
    <t xml:space="preserve">NT-CH289X</t>
  </si>
  <si>
    <t xml:space="preserve">CF289X</t>
  </si>
  <si>
    <t xml:space="preserve">HP LaserJet Enterprise M507n/dn/X/dng;MFP M528dn/f/C/Z</t>
  </si>
  <si>
    <t xml:space="preserve">Replacement Toner Cartridges for CF289A</t>
  </si>
  <si>
    <t xml:space="preserve">NT-CH289</t>
  </si>
  <si>
    <t xml:space="preserve">CF289A</t>
  </si>
  <si>
    <t xml:space="preserve">Replacement Toner Cartridges for Cartridge 056 L/ Cartridge 056L Black</t>
  </si>
  <si>
    <t xml:space="preserve">NT-CC056</t>
  </si>
  <si>
    <t xml:space="preserve">Cartridge 056 L/ Cartridge 056L Black</t>
  </si>
  <si>
    <t xml:space="preserve">Replacement Toner Cartridges for Toner 057/Cartridge 057</t>
  </si>
  <si>
    <t xml:space="preserve">NT-CC057</t>
  </si>
  <si>
    <t xml:space="preserve">Toner 057/Cartridge 057</t>
  </si>
  <si>
    <t xml:space="preserve">Replacement Toner Cartridges for CF259X</t>
  </si>
  <si>
    <t xml:space="preserve">NT-CH259X</t>
  </si>
  <si>
    <t xml:space="preserve">CF259X</t>
  </si>
  <si>
    <t xml:space="preserve">Replacement Toner Cartridges for CF258X</t>
  </si>
  <si>
    <t xml:space="preserve">NT-CH258X</t>
  </si>
  <si>
    <t xml:space="preserve">CF258X</t>
  </si>
  <si>
    <t xml:space="preserve">Replacement Toner Cartridges for CF276A</t>
  </si>
  <si>
    <t xml:space="preserve">NT-CH276</t>
  </si>
  <si>
    <t xml:space="preserve">CF276A</t>
  </si>
  <si>
    <t xml:space="preserve">Replacement Toner Cartridges for CF259A</t>
  </si>
  <si>
    <t xml:space="preserve">NT-CH259</t>
  </si>
  <si>
    <t xml:space="preserve">CF259A</t>
  </si>
  <si>
    <t xml:space="preserve">Replacement Toner Cartridges for CF258A</t>
  </si>
  <si>
    <t xml:space="preserve">NT-CH258</t>
  </si>
  <si>
    <t xml:space="preserve">CF258A</t>
  </si>
  <si>
    <t xml:space="preserve">Replacement Toner Cartridges for W1360X(136X)</t>
  </si>
  <si>
    <t xml:space="preserve">NT-PH1360X</t>
  </si>
  <si>
    <t xml:space="preserve">W1360X(136X)</t>
  </si>
  <si>
    <t xml:space="preserve">HP LaserJet M211;MFP M236</t>
  </si>
  <si>
    <t xml:space="preserve">Replacement Toner Cartridges for W1360A(136A)</t>
  </si>
  <si>
    <t xml:space="preserve">NT-PH1360</t>
  </si>
  <si>
    <t xml:space="preserve">W1360A(136A)</t>
  </si>
  <si>
    <t xml:space="preserve">Replacement Toner Cartridges for W9008MC</t>
  </si>
  <si>
    <t xml:space="preserve">NT-PH9008_SW3</t>
  </si>
  <si>
    <t xml:space="preserve">W9008MC</t>
  </si>
  <si>
    <r>
      <rPr>
        <sz val="12"/>
        <rFont val="宋体"/>
        <family val="0"/>
        <charset val="134"/>
      </rPr>
      <t xml:space="preserve">HP LaserJet Managed E50145d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FP E52645dn/X</t>
    </r>
  </si>
  <si>
    <t xml:space="preserve">Replacement Toner Cartridges for W1370X(137X)</t>
  </si>
  <si>
    <t xml:space="preserve">NT-PH1370X</t>
  </si>
  <si>
    <t xml:space="preserve">W1370X(137X)</t>
  </si>
  <si>
    <t xml:space="preserve">HP LaserJet M208;MFP M233</t>
  </si>
  <si>
    <t xml:space="preserve">Replacement Toner Cartridges for W1370A(137A)</t>
  </si>
  <si>
    <t xml:space="preserve">NT-PH1370</t>
  </si>
  <si>
    <t xml:space="preserve">W1370A(137A)</t>
  </si>
  <si>
    <t xml:space="preserve">Replacement Toner Cartridges for W1350X(135X)</t>
  </si>
  <si>
    <t xml:space="preserve">NT-PH1350X</t>
  </si>
  <si>
    <t xml:space="preserve">W1350X(135X)</t>
  </si>
  <si>
    <t xml:space="preserve">HP LaserJet M209;MFP M234</t>
  </si>
  <si>
    <t xml:space="preserve">Replacement Toner Cartridges for W1350A(135A)</t>
  </si>
  <si>
    <t xml:space="preserve">NT-PH1350</t>
  </si>
  <si>
    <t xml:space="preserve">W1350A(135A)</t>
  </si>
  <si>
    <t xml:space="preserve">Replacement Toner Cartridges for W1340A(134A)</t>
  </si>
  <si>
    <t xml:space="preserve">NT-PH1340</t>
  </si>
  <si>
    <t xml:space="preserve">W1340A(134A)</t>
  </si>
  <si>
    <t xml:space="preserve">Replacement Toner Cartridges for W1340X(134X)</t>
  </si>
  <si>
    <t xml:space="preserve">NT-PH1340X</t>
  </si>
  <si>
    <t xml:space="preserve">W1340X(134X)</t>
  </si>
  <si>
    <t xml:space="preserve">Replacement Toner Cartridges for W1106A</t>
  </si>
  <si>
    <t xml:space="preserve">GG-PH1106XXLC</t>
  </si>
  <si>
    <t xml:space="preserve">W1106A</t>
  </si>
  <si>
    <t xml:space="preserve">HP laser  MFP 135a/135w/135r/137fnw; HP laser 107a/107w/107r</t>
  </si>
  <si>
    <t xml:space="preserve">Replacement Toner Cartridges for W1105A</t>
  </si>
  <si>
    <t xml:space="preserve">NT-PH1105XXLC</t>
  </si>
  <si>
    <t xml:space="preserve">W1105A</t>
  </si>
  <si>
    <t xml:space="preserve">GG-PH1106XLC</t>
  </si>
  <si>
    <t xml:space="preserve">NT-PH1105XLC</t>
  </si>
  <si>
    <t xml:space="preserve">NT-PH1106XXL</t>
  </si>
  <si>
    <t xml:space="preserve">NT-PH1105XL</t>
  </si>
  <si>
    <t xml:space="preserve">NT-PH1105XXL</t>
  </si>
  <si>
    <t xml:space="preserve">Replacement Toner Cartridges for W1107A</t>
  </si>
  <si>
    <t xml:space="preserve">NT-PH1107XXLC</t>
  </si>
  <si>
    <t xml:space="preserve">W1107A</t>
  </si>
  <si>
    <t xml:space="preserve">NT-PH1107XLC</t>
  </si>
  <si>
    <t xml:space="preserve">Replacement Toner Cartridges for W9091MC</t>
  </si>
  <si>
    <t xml:space="preserve">GG-PH9091C</t>
  </si>
  <si>
    <t xml:space="preserve">W9091MC</t>
  </si>
  <si>
    <t xml:space="preserve">HP Color Lasjet Managed E45028DN/MFP E47528f</t>
  </si>
  <si>
    <t xml:space="preserve">Replacement Toner Cartridges for W9093MC</t>
  </si>
  <si>
    <t xml:space="preserve">GG-PH9093M</t>
  </si>
  <si>
    <t xml:space="preserve">W9093MC</t>
  </si>
  <si>
    <t xml:space="preserve">Replacement Toner Cartridges for W9092MC</t>
  </si>
  <si>
    <t xml:space="preserve">GG-PH9092Y</t>
  </si>
  <si>
    <t xml:space="preserve">W9092MC</t>
  </si>
  <si>
    <t xml:space="preserve">Replacement Toner Cartridges for W9090MC</t>
  </si>
  <si>
    <t xml:space="preserve">GG-PH9090BK</t>
  </si>
  <si>
    <t xml:space="preserve">W9090MC</t>
  </si>
  <si>
    <t xml:space="preserve">GG-PH1106L</t>
  </si>
  <si>
    <t xml:space="preserve">Replacement Toner Cartridges for W2022X</t>
  </si>
  <si>
    <t xml:space="preserve">GG-PH2022XY</t>
  </si>
  <si>
    <t xml:space="preserve">W2022X</t>
  </si>
  <si>
    <t xml:space="preserve">HP Color LaserJet Pro M454dn/M454dw; MFP M479dw/M479fdn/M479fdw</t>
  </si>
  <si>
    <t xml:space="preserve">Replacement Toner Cartridges for W2023X</t>
  </si>
  <si>
    <t xml:space="preserve">GG-PH2023XM</t>
  </si>
  <si>
    <t xml:space="preserve">W2023X</t>
  </si>
  <si>
    <t xml:space="preserve">Replacement Toner Cartridges for W2020X</t>
  </si>
  <si>
    <t xml:space="preserve">GG-PH2020XBK</t>
  </si>
  <si>
    <t xml:space="preserve">W2020X</t>
  </si>
  <si>
    <t xml:space="preserve">Replacement Toner Cartridges for W2021X</t>
  </si>
  <si>
    <t xml:space="preserve">GG-PH2021XC</t>
  </si>
  <si>
    <t xml:space="preserve">W2021X</t>
  </si>
  <si>
    <t xml:space="preserve">Replacement Toner Cartridges for W2022A</t>
  </si>
  <si>
    <t xml:space="preserve">GG-PH2022Y</t>
  </si>
  <si>
    <t xml:space="preserve">W2022A</t>
  </si>
  <si>
    <t xml:space="preserve">Replacement Toner Cartridges for W2020A</t>
  </si>
  <si>
    <t xml:space="preserve">GG-PH2020BK</t>
  </si>
  <si>
    <t xml:space="preserve">W2020A</t>
  </si>
  <si>
    <t xml:space="preserve">Replacement Toner Cartridges for W2023A</t>
  </si>
  <si>
    <t xml:space="preserve">GG-PH2023M</t>
  </si>
  <si>
    <t xml:space="preserve">W2023A</t>
  </si>
  <si>
    <t xml:space="preserve">Replacement Toner Cartridges for W2021A</t>
  </si>
  <si>
    <t xml:space="preserve">GG-PH2021C</t>
  </si>
  <si>
    <t xml:space="preserve">W2021A</t>
  </si>
  <si>
    <t xml:space="preserve">Replacement Toner Cartridges for W2062A</t>
  </si>
  <si>
    <t xml:space="preserve">GG-PH2062Y</t>
  </si>
  <si>
    <t xml:space="preserve">W2062A</t>
  </si>
  <si>
    <t xml:space="preserve">HP Color Laser MFP 179fnw/HP Color Laser MFP 178nw/HP Color Laser 150nw</t>
  </si>
  <si>
    <t xml:space="preserve">Replacement Toner Cartridges for W2063A</t>
  </si>
  <si>
    <t xml:space="preserve">GG-PH2063M</t>
  </si>
  <si>
    <t xml:space="preserve">W2063A</t>
  </si>
  <si>
    <t xml:space="preserve">Replacement Toner Cartridges for W2061A</t>
  </si>
  <si>
    <t xml:space="preserve">GG-PH2061C</t>
  </si>
  <si>
    <t xml:space="preserve">W2061A</t>
  </si>
  <si>
    <t xml:space="preserve">Replacement Toner Cartridges for W2060A</t>
  </si>
  <si>
    <t xml:space="preserve">GG-PH2060BK</t>
  </si>
  <si>
    <t xml:space="preserve">W2060A</t>
  </si>
  <si>
    <t xml:space="preserve">Replacement Toner Cartridges for TN-3435</t>
  </si>
  <si>
    <t xml:space="preserve">NT-CB3435</t>
  </si>
  <si>
    <t xml:space="preserve">TN-3435</t>
  </si>
  <si>
    <r>
      <rPr>
        <sz val="12"/>
        <rFont val="宋体"/>
        <family val="0"/>
        <charset val="134"/>
      </rPr>
      <t xml:space="preserve">BROTHER HL-5580D/5585D/5590DN/5595D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FC-8530DN/8535DN/MFC-8540DN</t>
    </r>
  </si>
  <si>
    <t xml:space="preserve">Replacement Toner Cartridges for Canon  T06</t>
  </si>
  <si>
    <t xml:space="preserve">GG-PCT06</t>
  </si>
  <si>
    <t xml:space="preserve">Canon  T06</t>
  </si>
  <si>
    <t xml:space="preserve">Canon imageRUNNER 1643iF MFP/1643i MFP</t>
  </si>
  <si>
    <t xml:space="preserve">GG-PH1107LC</t>
  </si>
  <si>
    <t xml:space="preserve">GG-PH1106LC</t>
  </si>
  <si>
    <t xml:space="preserve">Replacement Toner Cartridges for Cartridge 056H/ Cartridge 056H Black</t>
  </si>
  <si>
    <t xml:space="preserve">GG-PC056XXC</t>
  </si>
  <si>
    <t xml:space="preserve">Cartridge 056H/ Cartridge 056H Black</t>
  </si>
  <si>
    <t xml:space="preserve">GG-PC057XC</t>
  </si>
  <si>
    <t xml:space="preserve">GG-PC056XC</t>
  </si>
  <si>
    <t xml:space="preserve">GG-PC056C</t>
  </si>
  <si>
    <t xml:space="preserve">GG-PC057C</t>
  </si>
  <si>
    <t xml:space="preserve">Replacement Toner Cartridges for Toner T09 Yellow/Cartridge T09 Yellow</t>
  </si>
  <si>
    <t xml:space="preserve">Canon</t>
  </si>
  <si>
    <t xml:space="preserve">GG-PCT09Y</t>
  </si>
  <si>
    <t xml:space="preserve">Toner T09 Yellow/Cartridge T09 Yellow</t>
  </si>
  <si>
    <t xml:space="preserve">CANON ImageCLASS X C1127If/ i-SENSYS X C1127P/C1127i/C1127iF</t>
  </si>
  <si>
    <t xml:space="preserve">Replacement Toner Cartridges for Toner T09  Cyan/Cartridge T09 Cyan</t>
  </si>
  <si>
    <t xml:space="preserve">GG-PCT09C</t>
  </si>
  <si>
    <t xml:space="preserve">Toner T09  Cyan/Cartridge T09 Cyan</t>
  </si>
  <si>
    <t xml:space="preserve">Replacement Toner Cartridges for Toner T09 Black/Cartridge T09 Black</t>
  </si>
  <si>
    <t xml:space="preserve">GG-PCT09BK</t>
  </si>
  <si>
    <t xml:space="preserve">Toner T09 Black/Cartridge T09 Black</t>
  </si>
  <si>
    <t xml:space="preserve">Replacement Toner Cartridges for Toner T09 Magenta/Cartridge T09 Magenta</t>
  </si>
  <si>
    <t xml:space="preserve">GG-PCT09M</t>
  </si>
  <si>
    <t xml:space="preserve">Toner T09 Magenta/Cartridge T09 Magenta</t>
  </si>
  <si>
    <t xml:space="preserve">Replacement Toner Cartridges for CF283X/CRG137/HP283A/CRG737/CRG337</t>
  </si>
  <si>
    <t xml:space="preserve">GG-PH283XCU</t>
  </si>
  <si>
    <t xml:space="preserve">CF283X/CRG137/HP283A/CRG737/CRG337</t>
  </si>
  <si>
    <t xml:space="preserve">HP LaserJet Pro M125/125FM/125A/M127/M127FW/FN/M201/M225MFP/MFP M225DN/M225DW/M201DW;Canon Image Class MF229dw/MF226dn/MF216n/MF224dw/MF222dw/MF217w/MF211/MF212w/MF227dw</t>
  </si>
  <si>
    <t xml:space="preserve">Replacement Toner Cartridges for CE505X/CF280X/CRG119II/CRG719H/CRG519II/CRG319II/CRG120/CRG720/CRG320</t>
  </si>
  <si>
    <t xml:space="preserve">GG-PH280XCUU</t>
  </si>
  <si>
    <t xml:space="preserve">CE505X/CF280X/CRG119II/CRG719H/CRG519II/CRG319II/CRG120/CRG720/CRG320</t>
  </si>
  <si>
    <t xml:space="preserve">HP LaserJet P2035/P2035n/P2055d/P2055dn/P2055x;LaserJet Pro 400 M401/M401a/M401n/M401d/M401dn/M401dne/M401dw/MFP M425/MFP M425dn/MFP M425dw;Canon i-SENSYS LBP6300dn/6310dn/6650dn/6670dn/6680x/MF5840dn/MF5880dn/MF5940dn/MF5980dw; LBP6300/6300dn/6600/6650/6650dn/MF5870dn/MF5980dw;Canon LBP253dw/LBP252dw/ LBP251dw;Canon imageCLASS MF416dw/ MF419dw/MF414dw/MF418x</t>
  </si>
  <si>
    <t xml:space="preserve">Replacement Toner Cartridges for CE505X/CF280X/CRG120/CRG720/CRG320</t>
  </si>
  <si>
    <t xml:space="preserve">GG-PH505XCUU</t>
  </si>
  <si>
    <t xml:space="preserve">CE505X/CF280X/CRG120/CRG720/CRG320</t>
  </si>
  <si>
    <t xml:space="preserve">HP LaserJet P2055d/P2055dn/P2055x; LaserJet Pro 400 M401/M401a/M401n/M401d/M401dn/M401dne/M401dw/MFP M425/MFP M425dn/MFP M425dw;Canon i-SENSYS LBP6300dn/6310dn/6650dn/6670dn/6680x/MF5840dn/MF5880dn/MF5940dn/MF5980dw;LBP6300/6300dn/6600/6650/6650dn/MF5870dn/MF5980dw;Canon Image Class D1100/D1120/D1150/D1170/D1180/D1320/D1350/D1370;Canon i-Sensys MF6680dn</t>
  </si>
  <si>
    <t xml:space="preserve">Replacement Toner Cartridges for CC364X/CE390X</t>
  </si>
  <si>
    <t xml:space="preserve">GG-PH390XCU</t>
  </si>
  <si>
    <t xml:space="preserve">CC364X/CE390X</t>
  </si>
  <si>
    <t xml:space="preserve">HP laserJetP4014/P4015N/P4015TN/P4015X/P4515N/P4515TN/P4515X;LaserJet Enterprise 600 Printer M601/M602n/M602dn/M602x/M603n/M603dn/M603xh/M4555f MFP/M4555h MFP/M4555fskm MFP</t>
  </si>
  <si>
    <t xml:space="preserve">Replacement Toner Cartridges for CE390X</t>
  </si>
  <si>
    <t xml:space="preserve">GG-PH390XC</t>
  </si>
  <si>
    <t xml:space="preserve">CE390X</t>
  </si>
  <si>
    <t xml:space="preserve">HP LaserJet Enterprise 600 Printer M602n/M602dn/M602x/M603n/M603dn/M603xh/M4555f MFP/M4555h MFP/M4555fskm MFP</t>
  </si>
  <si>
    <t xml:space="preserve">Replacement Toner Cartridges for CE278A/CRG126/CRG128/CRG726/CRG728/CRG326/CRG328</t>
  </si>
  <si>
    <t xml:space="preserve">GG-PH278CU</t>
  </si>
  <si>
    <t xml:space="preserve">CE278A/CRG126/CRG128/CRG726/CRG728/CRG326/CRG328</t>
  </si>
  <si>
    <t xml:space="preserve">HP LaserJet Pro P1560/P1566/P1606dn/M1536dnf MFP;Canon imageCLASS MF4410/MF4412/MF4420n/D520/D530/D550/MF4450/MF4452/MF4550d/MF4570dn/MF4570dw/MF4770n/MF4880dw/MF4890dw;i-SENSYS MF4410/MF4430/MF4450/MF4550d/MF4570dn/MF4580dn/FAX-L150/FAX-L170/LBP6200d;FAXPHONE L100/L190</t>
  </si>
  <si>
    <t xml:space="preserve">GG-CH283XCU</t>
  </si>
  <si>
    <t xml:space="preserve">Replacement Toner Cartridges for CC364X</t>
  </si>
  <si>
    <t xml:space="preserve">GG-PH364XC</t>
  </si>
  <si>
    <t xml:space="preserve">CC364X</t>
  </si>
  <si>
    <t xml:space="preserve">HP LaserJet P4015n/P4015dn/P4015x/P4015tn/P4515n/P4515tn/P4515x</t>
  </si>
  <si>
    <t xml:space="preserve">Replacement Toner Cartridges for CRG039H</t>
  </si>
  <si>
    <t xml:space="preserve">GG-PC039XC</t>
  </si>
  <si>
    <t xml:space="preserve">CRG039H</t>
  </si>
  <si>
    <t xml:space="preserve">Canon LBP351dn/352dn</t>
  </si>
  <si>
    <t xml:space="preserve">Replacement Toner Cartridges for CF281X</t>
  </si>
  <si>
    <t xml:space="preserve">GG-PH281XC</t>
  </si>
  <si>
    <t xml:space="preserve">CF281X</t>
  </si>
  <si>
    <t xml:space="preserve">HP LaserJet Enterprise Flow MFP M630z/M630H/M630DN/M605n/M605dn/M605x/M606dn/M606x</t>
  </si>
  <si>
    <t xml:space="preserve">Replacement Toner Cartridges for CC364A/CE390A</t>
  </si>
  <si>
    <t xml:space="preserve">GG-PH390CU</t>
  </si>
  <si>
    <t xml:space="preserve">CC364A/CE390A</t>
  </si>
  <si>
    <t xml:space="preserve">Replacement Toner Cartridges for CE390A</t>
  </si>
  <si>
    <t xml:space="preserve">GG-PH390C</t>
  </si>
  <si>
    <t xml:space="preserve">CE390A</t>
  </si>
  <si>
    <t xml:space="preserve">HP LaserJet Enterprise 600 Printer M601/M602n/M602dn/M602x/M603n/M603dn/M603xh/M4555f MFP/M4555h MFP/M4555fskm MFP</t>
  </si>
  <si>
    <t xml:space="preserve">Replacement Toner Cartridges for CC364A</t>
  </si>
  <si>
    <t xml:space="preserve">GG-PH364C</t>
  </si>
  <si>
    <t xml:space="preserve">CC364A</t>
  </si>
  <si>
    <t xml:space="preserve">HP laserJetP4014/P4015N/P4015TN/P4015X/P4515N/P4515TN/P4515X</t>
  </si>
  <si>
    <t xml:space="preserve">Replacement Toner Cartridges for CF281A</t>
  </si>
  <si>
    <t xml:space="preserve">GG-PH281C</t>
  </si>
  <si>
    <t xml:space="preserve">CF281A</t>
  </si>
  <si>
    <t xml:space="preserve">HP LaserJet Enterprise Flow MFP M630z/M630H/M630DN/M604n/M604dn/M605n/M605dn/M605x/M606dn/M606x</t>
  </si>
  <si>
    <t xml:space="preserve">Replacement Toner Cartridges for CF248A</t>
  </si>
  <si>
    <t xml:space="preserve">GG-PH248LC</t>
  </si>
  <si>
    <t xml:space="preserve">CF248A</t>
  </si>
  <si>
    <t xml:space="preserve">HP LaserJet Pro M15/16;MFP M28/M29/M31w</t>
  </si>
  <si>
    <t xml:space="preserve">GG-PH248C</t>
  </si>
  <si>
    <t xml:space="preserve">Replacement Toner Cartridges for CRG039</t>
  </si>
  <si>
    <t xml:space="preserve">GG-PC039C</t>
  </si>
  <si>
    <t xml:space="preserve">CRG039</t>
  </si>
  <si>
    <t xml:space="preserve">Replacement Toner Cartridges for CF230X/Canon 051H</t>
  </si>
  <si>
    <t xml:space="preserve">GG-CH230XCU</t>
  </si>
  <si>
    <t xml:space="preserve">CF230X/Canon 051H</t>
  </si>
  <si>
    <r>
      <rPr>
        <sz val="12"/>
        <rFont val="宋体"/>
        <family val="0"/>
        <charset val="134"/>
      </rPr>
      <t xml:space="preserve">HP LaserJet Pro M203d/M203dn/M203dw;MFP M227fdn/M227fdw/M227sdn Canon imageCLASS LBP162dw/MF264dw /MF267dw /MF269d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US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anon i-SENSYS LBP160 Series/MF260 Series</t>
    </r>
  </si>
  <si>
    <t xml:space="preserve">Replacement Toner Cartridges for ML-1610D2/SCX-4521D3/ML-2010D3/Dell310-6640/Dell593-10094(EUR)/106R01159/MLT-D119S</t>
  </si>
  <si>
    <t xml:space="preserve">GG-PS1610</t>
  </si>
  <si>
    <t xml:space="preserve">ML-1610D2/SCX-4521D3/ML-2010D3/Dell310-6640/Dell593-10094(EUR)/106R01159/MLT-D119S</t>
  </si>
  <si>
    <t xml:space="preserve">Samsung ML-1610/ML-1615series/ML-2010/ML-2010R/ML-2010P/ML-2010PR/ML-2015/ML-2510/ML-2570/ML-2571N/ML-1625/1625;SCX-4521F/SCX-4321;DellLaser Printer1100/1110;Xerox Phaser3117/3124/3122/3125</t>
  </si>
  <si>
    <t xml:space="preserve">Reman Toner Cartridges for C13S050611</t>
  </si>
  <si>
    <t xml:space="preserve">Epson</t>
  </si>
  <si>
    <t xml:space="preserve">NT-PE1700Y</t>
  </si>
  <si>
    <t xml:space="preserve">C13S050611</t>
  </si>
  <si>
    <t xml:space="preserve">Epson AL-C1700/C1750/CX17 series</t>
  </si>
  <si>
    <t xml:space="preserve">Reman Toner Cartridges for C13S050613</t>
  </si>
  <si>
    <t xml:space="preserve">NT-PE1700C</t>
  </si>
  <si>
    <t xml:space="preserve">C13S050613</t>
  </si>
  <si>
    <t xml:space="preserve">Reman Toner Cartridges for C13S050614</t>
  </si>
  <si>
    <t xml:space="preserve">NT-PE1700BK</t>
  </si>
  <si>
    <t xml:space="preserve">C13S050614</t>
  </si>
  <si>
    <t xml:space="preserve">Reman Toner Cartridges for C13S050612</t>
  </si>
  <si>
    <t xml:space="preserve">NT-PE1700M</t>
  </si>
  <si>
    <t xml:space="preserve">C13S050612</t>
  </si>
  <si>
    <t xml:space="preserve">Reman Toner Cartridges for 106R02757/106R02761</t>
  </si>
  <si>
    <t xml:space="preserve">Xerox</t>
  </si>
  <si>
    <t xml:space="preserve">NT-PX6022M</t>
  </si>
  <si>
    <t xml:space="preserve">106R02757/106R02761</t>
  </si>
  <si>
    <t xml:space="preserve">Xerox Phaser 6022/6020;WorkCentre 6027/6025</t>
  </si>
  <si>
    <t xml:space="preserve">Reman Toner Cartridges for 106R02758/106R02762</t>
  </si>
  <si>
    <t xml:space="preserve">NT-PX6022Y</t>
  </si>
  <si>
    <t xml:space="preserve">106R02758/106R02762</t>
  </si>
  <si>
    <t xml:space="preserve">Reman Toner Cartridges for 106R02756/106R02760</t>
  </si>
  <si>
    <t xml:space="preserve">NT-PX6022C</t>
  </si>
  <si>
    <t xml:space="preserve">106R02756/106R02760</t>
  </si>
  <si>
    <t xml:space="preserve">Reman Toner Cartridges for 106R02759/106R02763</t>
  </si>
  <si>
    <t xml:space="preserve">NT-PX6022BK</t>
  </si>
  <si>
    <t xml:space="preserve">106R02759/106R02763</t>
  </si>
  <si>
    <t xml:space="preserve">Reman Toner Cartridges for 106R01628/106R01632</t>
  </si>
  <si>
    <t xml:space="preserve">NT-PX6010M</t>
  </si>
  <si>
    <t xml:space="preserve">106R01628/106R01632</t>
  </si>
  <si>
    <t xml:space="preserve">Xerox Phaser 6000/6010;WorkCentre 6015</t>
  </si>
  <si>
    <t xml:space="preserve">Reman Toner Cartridges for 106R01629/106R01633</t>
  </si>
  <si>
    <t xml:space="preserve">NT-PX6010Y</t>
  </si>
  <si>
    <t xml:space="preserve">106R01629/106R01633</t>
  </si>
  <si>
    <t xml:space="preserve">Reman Toner Cartridges for 106R01627/106R01631</t>
  </si>
  <si>
    <t xml:space="preserve">NT-PX6010C</t>
  </si>
  <si>
    <t xml:space="preserve">106R01627/106R01631</t>
  </si>
  <si>
    <t xml:space="preserve">Reman Toner Cartridges for 106R01630/106R01634</t>
  </si>
  <si>
    <t xml:space="preserve">NT-PX6010BK</t>
  </si>
  <si>
    <t xml:space="preserve">106R01630/106R01634</t>
  </si>
  <si>
    <t xml:space="preserve">Reman Toner Cartridges for CT201593/CT201597</t>
  </si>
  <si>
    <t xml:space="preserve">NT-PX205M</t>
  </si>
  <si>
    <t xml:space="preserve">CT201593/CT201597</t>
  </si>
  <si>
    <t xml:space="preserve">Docuprint CP105b/CP205/CP205w/CM205b/CM205fw</t>
  </si>
  <si>
    <t xml:space="preserve">Reman Toner Cartridges for CT201592/CT201596</t>
  </si>
  <si>
    <t xml:space="preserve">NT-PX205C</t>
  </si>
  <si>
    <t xml:space="preserve">CT201592/CT201596</t>
  </si>
  <si>
    <t xml:space="preserve">Reman Toner Cartridges for CT201594/CT201598</t>
  </si>
  <si>
    <t xml:space="preserve">NT-PX205Y</t>
  </si>
  <si>
    <t xml:space="preserve">CT201594/CT201598</t>
  </si>
  <si>
    <t xml:space="preserve">Reman Toner Cartridges for CT201591/CT201595</t>
  </si>
  <si>
    <t xml:space="preserve">NT-PX205BK</t>
  </si>
  <si>
    <t xml:space="preserve">CT201591/CT201595</t>
  </si>
  <si>
    <t xml:space="preserve">Reman Toner Cartridges for CT202267</t>
  </si>
  <si>
    <t xml:space="preserve">NT-PX115Y</t>
  </si>
  <si>
    <t xml:space="preserve">CT202267</t>
  </si>
  <si>
    <t xml:space="preserve">Fuji Xerox DocuPrint CP225w/CP115w/CP116w/CM115W/CM225FW;Xerox DocuPrint CP118w/CM118W/DocuPrint CM228fw/CP228W/DocuPrint CP119w</t>
  </si>
  <si>
    <t xml:space="preserve">Reman Toner Cartridges for CT202264</t>
  </si>
  <si>
    <t xml:space="preserve">NT-PX115BK</t>
  </si>
  <si>
    <t xml:space="preserve">CT202264</t>
  </si>
  <si>
    <t xml:space="preserve">Reman Toner Cartridges for CT202265</t>
  </si>
  <si>
    <t xml:space="preserve">NT-PX115C</t>
  </si>
  <si>
    <t xml:space="preserve">CT202265</t>
  </si>
  <si>
    <t xml:space="preserve">Reman Toner Cartridges for CT202266</t>
  </si>
  <si>
    <t xml:space="preserve">NT-PX115M</t>
  </si>
  <si>
    <t xml:space="preserve">CT202266</t>
  </si>
  <si>
    <t xml:space="preserve">Reman Toner Cartridges for 593-BBJV/593-BBJV/593-BBME</t>
  </si>
  <si>
    <t xml:space="preserve">Dell</t>
  </si>
  <si>
    <t xml:space="preserve">NT-PD525M</t>
  </si>
  <si>
    <t xml:space="preserve">593-BBJV/593-BBJV/593-BBME</t>
  </si>
  <si>
    <t xml:space="preserve">Dell E525DW</t>
  </si>
  <si>
    <t xml:space="preserve">Reman Toner Cartridges for 593-BBJU/593-BBJU/593-BBLW</t>
  </si>
  <si>
    <t xml:space="preserve">NT-PD525C</t>
  </si>
  <si>
    <t xml:space="preserve">593-BBJU/593-BBJU/593-BBLW</t>
  </si>
  <si>
    <t xml:space="preserve">Reman Toner Cartridges for 593-BBJW/593-BBJW/593-BBLQ</t>
  </si>
  <si>
    <t xml:space="preserve">NT-PD525Y</t>
  </si>
  <si>
    <t xml:space="preserve">593-BBJW/593-BBJW/593-BBLQ</t>
  </si>
  <si>
    <t xml:space="preserve">Reman Toner Cartridges for 332-0402/593-11131/592-11968/592-11964</t>
  </si>
  <si>
    <t xml:space="preserve">NT-PD1660Y</t>
  </si>
  <si>
    <t xml:space="preserve">332-0402/593-11131/592-11968/592-11964</t>
  </si>
  <si>
    <t xml:space="preserve">Dell C1660w Color LED Printer</t>
  </si>
  <si>
    <t xml:space="preserve">Reman Toner Cartridges for 332-0400/593-11129/592-11970/592-11966</t>
  </si>
  <si>
    <t xml:space="preserve">NT-PD1660C</t>
  </si>
  <si>
    <t xml:space="preserve">332-0400/593-11129/592-11970/592-11966</t>
  </si>
  <si>
    <t xml:space="preserve">Reman Toner Cartridges for 332-0401/593-11128/592-11969/592-11965</t>
  </si>
  <si>
    <t xml:space="preserve">NT-PD1660M</t>
  </si>
  <si>
    <t xml:space="preserve">332-0401/593-11128/592-11969/592-11965</t>
  </si>
  <si>
    <t xml:space="preserve">Reman Toner Cartridges for 593-BBJX/593-BBJX/593-BBMC</t>
  </si>
  <si>
    <t xml:space="preserve">NT-PD525BK</t>
  </si>
  <si>
    <t xml:space="preserve">593-BBJX/593-BBJX/593-BBMC</t>
  </si>
  <si>
    <t xml:space="preserve">Reman Toner Cartridges for 331-0780/332-0409/593-11018/593-11142/592-11985</t>
  </si>
  <si>
    <t xml:space="preserve">NT-PD1250XM</t>
  </si>
  <si>
    <t xml:space="preserve">331-0780/332-0409/593-11018/593-11142/592-11985</t>
  </si>
  <si>
    <t xml:space="preserve">Dell 1250c/1350cnw/1355cn/1355cnw/C1760nw/C1765nf/C1765nfw</t>
  </si>
  <si>
    <t xml:space="preserve">Reman Toner Cartridges for 331-0777/332-0410/593-11021/593-11141/592-11986</t>
  </si>
  <si>
    <t xml:space="preserve">NT-PD1250XC</t>
  </si>
  <si>
    <t xml:space="preserve">331-0777/332-0410/593-11021/593-11141/592-11986</t>
  </si>
  <si>
    <t xml:space="preserve">Reman Toner Cartridges for 331-0779/332-0408/593-11019/593-11143/592-11984</t>
  </si>
  <si>
    <t xml:space="preserve">NT-PD1250XY</t>
  </si>
  <si>
    <t xml:space="preserve">331-0779/332-0408/593-11019/593-11143/592-11984</t>
  </si>
  <si>
    <t xml:space="preserve">Reman Toner Cartridges for 332-0399/593-11130/592-11967/592-11963</t>
  </si>
  <si>
    <t xml:space="preserve">NT-PD1660BK</t>
  </si>
  <si>
    <t xml:space="preserve">332-0399/593-11130/592-11967/592-11963</t>
  </si>
  <si>
    <t xml:space="preserve">Reman Toner Cartridges for 331-0778/332-0407/593-11016/593-11140/592-11983</t>
  </si>
  <si>
    <t xml:space="preserve">NT-PD1250XBK</t>
  </si>
  <si>
    <t xml:space="preserve">331-0778/332-0407/593-11016/593-11140/592-11983</t>
  </si>
  <si>
    <t xml:space="preserve">Reman Toner Cartridges for CT202613</t>
  </si>
  <si>
    <t xml:space="preserve">NT-PXCM315Y</t>
  </si>
  <si>
    <t xml:space="preserve">CT202613</t>
  </si>
  <si>
    <t xml:space="preserve">Xerox Docuprint CP315/CM315</t>
  </si>
  <si>
    <t xml:space="preserve">Reman Toner Cartridges for CT202612</t>
  </si>
  <si>
    <t xml:space="preserve">NT-PXCM315M</t>
  </si>
  <si>
    <t xml:space="preserve">CT202612</t>
  </si>
  <si>
    <t xml:space="preserve">Reman Toner Cartridges for CT202610</t>
  </si>
  <si>
    <t xml:space="preserve">NT-PXCM315BK</t>
  </si>
  <si>
    <t xml:space="preserve">CT202610</t>
  </si>
  <si>
    <t xml:space="preserve">Reman Toner Cartridges for 106R03692/106R03695</t>
  </si>
  <si>
    <t xml:space="preserve">NT-PX6510XY</t>
  </si>
  <si>
    <t xml:space="preserve">106R03692/106R03695</t>
  </si>
  <si>
    <t xml:space="preserve">Xerox Phaser 6510,WorkCentre 6515</t>
  </si>
  <si>
    <t xml:space="preserve">Reman Toner Cartridges for CT202611</t>
  </si>
  <si>
    <t xml:space="preserve">NT-PXCM315C</t>
  </si>
  <si>
    <t xml:space="preserve">CT202611</t>
  </si>
  <si>
    <t xml:space="preserve">Reman Toner Cartridges for 106R03690/106R03693</t>
  </si>
  <si>
    <t xml:space="preserve">NT-PX6510XC</t>
  </si>
  <si>
    <t xml:space="preserve">106R03690/106R03693</t>
  </si>
  <si>
    <t xml:space="preserve">Reman Toner Cartridges for 106R03691/106R03694</t>
  </si>
  <si>
    <t xml:space="preserve">NT-PX6510XM</t>
  </si>
  <si>
    <t xml:space="preserve">106R03691/106R03694</t>
  </si>
  <si>
    <t xml:space="preserve">Reman Toner Cartridges for 106R03479/106R03487</t>
  </si>
  <si>
    <t xml:space="preserve">NT-PX6510Y</t>
  </si>
  <si>
    <t xml:space="preserve">106R03479/106R03487</t>
  </si>
  <si>
    <t xml:space="preserve">Reman Toner Cartridges for 106R03480/106R03488</t>
  </si>
  <si>
    <t xml:space="preserve">NT-PX6510XBK</t>
  </si>
  <si>
    <t xml:space="preserve">106R03480/106R03488</t>
  </si>
  <si>
    <t xml:space="preserve">Reman Toner Cartridges for 106R03478/106R03486</t>
  </si>
  <si>
    <t xml:space="preserve">NT-PX6510M</t>
  </si>
  <si>
    <t xml:space="preserve">106R03478/106R03486</t>
  </si>
  <si>
    <t xml:space="preserve">Reman Toner Cartridges for 106R03477/106R03485</t>
  </si>
  <si>
    <t xml:space="preserve">NT-PX6510C</t>
  </si>
  <si>
    <t xml:space="preserve">106R03477/106R03485</t>
  </si>
  <si>
    <t xml:space="preserve">Reman Toner Cartridges for 106R03476/106R03484</t>
  </si>
  <si>
    <t xml:space="preserve">NT-PX6510BK</t>
  </si>
  <si>
    <t xml:space="preserve">106R03476/106R03484</t>
  </si>
  <si>
    <t xml:space="preserve">Reman Toner Cartridges for 593-BBPE/593-BBRW</t>
  </si>
  <si>
    <t xml:space="preserve">NT-PD2825XXY</t>
  </si>
  <si>
    <t xml:space="preserve">593-BBPE/593-BBRW</t>
  </si>
  <si>
    <t xml:space="preserve">Dell S2825/H825</t>
  </si>
  <si>
    <t xml:space="preserve">Reman Toner Cartridges for 593-BBPD/593-BBRT</t>
  </si>
  <si>
    <t xml:space="preserve">NT-PD2825XXM</t>
  </si>
  <si>
    <t xml:space="preserve">593-BBPD/593-BBRT</t>
  </si>
  <si>
    <t xml:space="preserve">Reman Toner Cartridges for 593-BBOZ/593-BBSE</t>
  </si>
  <si>
    <t xml:space="preserve">NT-PD2825XY</t>
  </si>
  <si>
    <t xml:space="preserve">593-BBOZ/593-BBSE</t>
  </si>
  <si>
    <t xml:space="preserve">Dell S2825/H825/H625</t>
  </si>
  <si>
    <t xml:space="preserve">Reman Toner Cartridges for 593-BBPC/593-BBSF</t>
  </si>
  <si>
    <t xml:space="preserve">NT-PD2825XXC</t>
  </si>
  <si>
    <t xml:space="preserve">593-BBPC/593-BBSF</t>
  </si>
  <si>
    <t xml:space="preserve">Reman Toner Cartridges for 593-BBPB/593-BBRZ</t>
  </si>
  <si>
    <t xml:space="preserve">NT-PD2825XXBK</t>
  </si>
  <si>
    <t xml:space="preserve">593-BBPB/593-BBRZ</t>
  </si>
  <si>
    <t xml:space="preserve">Reman Toner Cartridges for 593-BBOX/593-BBSD</t>
  </si>
  <si>
    <t xml:space="preserve">NT-PD2825XC</t>
  </si>
  <si>
    <t xml:space="preserve">593-BBOX/593-BBSD</t>
  </si>
  <si>
    <t xml:space="preserve">Reman Toner Cartridges for 593-BBOY/593-BBRV</t>
  </si>
  <si>
    <t xml:space="preserve">NT-PD2825XM</t>
  </si>
  <si>
    <t xml:space="preserve">593-BBOY/593-BBRV</t>
  </si>
  <si>
    <t xml:space="preserve">Reman Toner Cartridges for 593-BBOW/593-BBSB</t>
  </si>
  <si>
    <t xml:space="preserve">NT-PD2825XBK</t>
  </si>
  <si>
    <t xml:space="preserve">593-BBOW/593-BBSB</t>
  </si>
  <si>
    <t xml:space="preserve">Reman Toner Cartridges for 593-BBOV/593-BBRY</t>
  </si>
  <si>
    <t xml:space="preserve">NT-PD2825Y</t>
  </si>
  <si>
    <t xml:space="preserve">593-BBOV/593-BBRY</t>
  </si>
  <si>
    <t xml:space="preserve">Reman Toner Cartridges for 593-BBOT/593-BBSC</t>
  </si>
  <si>
    <t xml:space="preserve">NT-PD2825C</t>
  </si>
  <si>
    <t xml:space="preserve">593-BBOT/593-BBSC</t>
  </si>
  <si>
    <t xml:space="preserve">Reman Toner Cartridges for 593-BBOU/593-BBRX</t>
  </si>
  <si>
    <t xml:space="preserve">NT-PD2825M</t>
  </si>
  <si>
    <t xml:space="preserve">593-BBOU/593-BBRX</t>
  </si>
  <si>
    <t xml:space="preserve">Reman Toner Cartridges for 593-BBOS/593-BBSG</t>
  </si>
  <si>
    <t xml:space="preserve">NT-PD2825BK</t>
  </si>
  <si>
    <t xml:space="preserve">593-BBOS/593-BBSG</t>
  </si>
  <si>
    <t xml:space="preserve">Reman Toner Cartridges for DR263CL</t>
  </si>
  <si>
    <t xml:space="preserve">NT-DB263FY</t>
  </si>
  <si>
    <t xml:space="preserve">DR263CL</t>
  </si>
  <si>
    <t xml:space="preserve">Brother HL-L3210CW/L3230CDN/L3270CDW; DCP-L3551CDW; MFC-L3735CDN/L3750CDW/L3770CDW</t>
  </si>
  <si>
    <t xml:space="preserve">NT-DB263FM</t>
  </si>
  <si>
    <t xml:space="preserve">Reman Toner Cartridges for DR253CL</t>
  </si>
  <si>
    <t xml:space="preserve">NT-DB253FY</t>
  </si>
  <si>
    <t xml:space="preserve">DR253CL</t>
  </si>
  <si>
    <t xml:space="preserve">Brother HL-L3230CDW/L3270CDW;DCP-L3510CDW;MFC-L3745CDW/L3750CDW/L3770CDW</t>
  </si>
  <si>
    <t xml:space="preserve">NT-DB263FBK</t>
  </si>
  <si>
    <t xml:space="preserve">NT-DB253FM</t>
  </si>
  <si>
    <t xml:space="preserve">NT-DB253FC</t>
  </si>
  <si>
    <t xml:space="preserve">NT-DB263FC</t>
  </si>
  <si>
    <t xml:space="preserve">NT-DB253FBK</t>
  </si>
  <si>
    <t xml:space="preserve">Reman Toner Cartridges for DR243CL</t>
  </si>
  <si>
    <t xml:space="preserve">NT-DB243FY</t>
  </si>
  <si>
    <t xml:space="preserve">DR243CL</t>
  </si>
  <si>
    <t xml:space="preserve">Brother HL-L3210CW/L3230CDW/L3270CDW;MFC-L3710CW/L3730CDN/L3750CDW/L3770CDW;DCP-L3510CDW/L3550CDW/L3517CDW</t>
  </si>
  <si>
    <t xml:space="preserve">NT-DB243FBK</t>
  </si>
  <si>
    <t xml:space="preserve">NT-DB243FC</t>
  </si>
  <si>
    <t xml:space="preserve">NT-DB243FM</t>
  </si>
  <si>
    <t xml:space="preserve">Reman Toner Cartridges for DR233CL</t>
  </si>
  <si>
    <t xml:space="preserve">NT-DB233FY</t>
  </si>
  <si>
    <t xml:space="preserve">DR233CL</t>
  </si>
  <si>
    <t xml:space="preserve">Brother HL-L3210CW; DCP-L3551CDW; MFC-L3710CW/L3770CDW</t>
  </si>
  <si>
    <t xml:space="preserve">NT-DB233FBK</t>
  </si>
  <si>
    <t xml:space="preserve">NT-DB233FC</t>
  </si>
  <si>
    <t xml:space="preserve">NT-DB233FM</t>
  </si>
  <si>
    <t xml:space="preserve">Reman Toner Cartridges for DR223CL</t>
  </si>
  <si>
    <t xml:space="preserve">NT-DB223FY</t>
  </si>
  <si>
    <t xml:space="preserve">DR223CL</t>
  </si>
  <si>
    <t xml:space="preserve">Brother HL-L3210CW/L3230CDW/L3270CDW/L3290CDW, MFC-L3710CW/L3750CDW/L3770CDW</t>
  </si>
  <si>
    <t xml:space="preserve">NT-DB223FC</t>
  </si>
  <si>
    <t xml:space="preserve">NT-DB223FM</t>
  </si>
  <si>
    <t xml:space="preserve">NT-DB223FBK</t>
  </si>
  <si>
    <t xml:space="preserve">Reman Toner Cartridges for DR213CL</t>
  </si>
  <si>
    <t xml:space="preserve">NT-DB213FBK</t>
  </si>
  <si>
    <t xml:space="preserve">DR213CL</t>
  </si>
  <si>
    <t xml:space="preserve">Brother HL-L3210CW/L3230CDN/L3230CDW/L3270CDW;DCP-L3550CDW/L3551CDW;MFC-L3750CDW/L3770CDW</t>
  </si>
  <si>
    <t xml:space="preserve">NT-DB213FC</t>
  </si>
  <si>
    <t xml:space="preserve">NT-DB213FY</t>
  </si>
  <si>
    <t xml:space="preserve">NT-DB213FM</t>
  </si>
  <si>
    <t xml:space="preserve">Reman Toner Cartridges for DR-3400</t>
  </si>
  <si>
    <t xml:space="preserve">NT-DB3400F</t>
  </si>
  <si>
    <t xml:space="preserve">DR-3400</t>
  </si>
  <si>
    <t xml:space="preserve">Brother HL-L5000D/L5100DN/L5200DW/L5200DWT/L6200DW/L6200DWT;DCP-L5500DN/L5600DN/L5650DN;MFC-L5700DW/L5800DW/L5850DW/L5900DW/L6700DW/L6800DW</t>
  </si>
  <si>
    <t xml:space="preserve">Reman Toner Cartridges for DR-820</t>
  </si>
  <si>
    <t xml:space="preserve">NT-DB820F</t>
  </si>
  <si>
    <t xml:space="preserve">DR-820</t>
  </si>
  <si>
    <t xml:space="preserve">Reman Toner Cartridges for CF472X(657X)</t>
  </si>
  <si>
    <t xml:space="preserve">NT-CH472XFY</t>
  </si>
  <si>
    <t xml:space="preserve">CF472X(657X)</t>
  </si>
  <si>
    <t xml:space="preserve">HP Color LaserJet Enterprise Flow M681z/ M681dh/ M681f/ Flow M681f/ Flow M682z</t>
  </si>
  <si>
    <t xml:space="preserve">Reman Toner Cartridges for CF473X(657X)</t>
  </si>
  <si>
    <t xml:space="preserve">NT-CH473XFM</t>
  </si>
  <si>
    <t xml:space="preserve">CF473X(657X)</t>
  </si>
  <si>
    <t xml:space="preserve">Reman Toner Cartridges for CF471X(657X)</t>
  </si>
  <si>
    <t xml:space="preserve">NT-CH471XFC</t>
  </si>
  <si>
    <t xml:space="preserve">CF471X(657X)</t>
  </si>
  <si>
    <t xml:space="preserve">Reman Toner Cartridges for CF470X(657X)</t>
  </si>
  <si>
    <t xml:space="preserve">NT-CH470XFBK</t>
  </si>
  <si>
    <t xml:space="preserve">CF470X(657X)</t>
  </si>
  <si>
    <t xml:space="preserve">Reman Toner Cartridges for CF462X(656X)</t>
  </si>
  <si>
    <t xml:space="preserve">NT-CH462XFY</t>
  </si>
  <si>
    <t xml:space="preserve">CF462X(656X)</t>
  </si>
  <si>
    <t xml:space="preserve">HP Color LaserJet Enterprise M652n/ M652dn/M653dn/ M653x/M653dh</t>
  </si>
  <si>
    <t xml:space="preserve">Reman Toner Cartridges for CF463X(656X)</t>
  </si>
  <si>
    <t xml:space="preserve">NT-CH463XFM</t>
  </si>
  <si>
    <t xml:space="preserve">CF463X(656X)</t>
  </si>
  <si>
    <t xml:space="preserve">Reman Toner Cartridges for CF461X(656X)</t>
  </si>
  <si>
    <t xml:space="preserve">NT-CH461XFC</t>
  </si>
  <si>
    <t xml:space="preserve">CF461X(656X)</t>
  </si>
  <si>
    <t xml:space="preserve">Reman Toner Cartridges for CF460X(656X)</t>
  </si>
  <si>
    <t xml:space="preserve">NT-CH460XFBK</t>
  </si>
  <si>
    <t xml:space="preserve">CF460X(656X)</t>
  </si>
  <si>
    <t xml:space="preserve">Reman Toner Cartridges for T10 Y</t>
  </si>
  <si>
    <t xml:space="preserve">NT-CCT10XQFY</t>
  </si>
  <si>
    <t xml:space="preserve">T10 Y</t>
  </si>
  <si>
    <t xml:space="preserve">Canon imageRUNNER C1538iF/C1533iF</t>
  </si>
  <si>
    <t xml:space="preserve">Reman Toner Cartridges for T10 M</t>
  </si>
  <si>
    <t xml:space="preserve">NT-CCT10XQFM</t>
  </si>
  <si>
    <t xml:space="preserve">T10 M</t>
  </si>
  <si>
    <t xml:space="preserve">Reman Toner Cartridges for T10 C</t>
  </si>
  <si>
    <t xml:space="preserve">NT-CCT10XQFC</t>
  </si>
  <si>
    <t xml:space="preserve">T10 C</t>
  </si>
  <si>
    <t xml:space="preserve">Reman Toner Cartridges for T10 BK</t>
  </si>
  <si>
    <t xml:space="preserve">NT-CCT10XQFBK</t>
  </si>
  <si>
    <t xml:space="preserve">T10 BK</t>
  </si>
  <si>
    <t xml:space="preserve">Reman Toner Cartridges for T10 LY</t>
  </si>
  <si>
    <t xml:space="preserve">NT-CCT10QFY</t>
  </si>
  <si>
    <t xml:space="preserve">T10 LY</t>
  </si>
  <si>
    <t xml:space="preserve">Reman Toner Cartridges for T10 LM</t>
  </si>
  <si>
    <t xml:space="preserve">NT-CCT10QFM</t>
  </si>
  <si>
    <t xml:space="preserve">T10 LM</t>
  </si>
  <si>
    <t xml:space="preserve">Reman Toner Cartridges for T10 LC</t>
  </si>
  <si>
    <t xml:space="preserve">NT-CCT10QFC</t>
  </si>
  <si>
    <t xml:space="preserve">T10 LC</t>
  </si>
  <si>
    <t xml:space="preserve">Reman Toner Cartridges for T10 LBK</t>
  </si>
  <si>
    <t xml:space="preserve">NT-CCT10QFBK</t>
  </si>
  <si>
    <t xml:space="preserve">T10 LBK</t>
  </si>
  <si>
    <t xml:space="preserve">Reman Toner Cartridges for Cartridge 064HM</t>
  </si>
  <si>
    <t xml:space="preserve">NT-CC064XQFM</t>
  </si>
  <si>
    <t xml:space="preserve">Cartridge 064HM</t>
  </si>
  <si>
    <t xml:space="preserve">Canon i-SENSYS MF832Cdw</t>
  </si>
  <si>
    <t xml:space="preserve">Reman Toner Cartridges for Cartridge 064HC</t>
  </si>
  <si>
    <t xml:space="preserve">NT-CC064XQFC</t>
  </si>
  <si>
    <t xml:space="preserve">Cartridge 064HC</t>
  </si>
  <si>
    <t xml:space="preserve">Reman Toner Cartridges for Cartridge 064HBK</t>
  </si>
  <si>
    <t xml:space="preserve">NT-CC064XQFBK</t>
  </si>
  <si>
    <t xml:space="preserve">Cartridge 064HBK</t>
  </si>
  <si>
    <t xml:space="preserve">Reman Toner Cartridges for Cartridge 064HY</t>
  </si>
  <si>
    <t xml:space="preserve">NT-CC064XQFY</t>
  </si>
  <si>
    <t xml:space="preserve">Cartridge 064HY</t>
  </si>
  <si>
    <t xml:space="preserve">Reman Toner Cartridges for Cartridge 064M</t>
  </si>
  <si>
    <t xml:space="preserve">NT-CC064QFM</t>
  </si>
  <si>
    <t xml:space="preserve">Cartridge 064M</t>
  </si>
  <si>
    <t xml:space="preserve">Reman Toner Cartridges for Cartridge 064Y</t>
  </si>
  <si>
    <t xml:space="preserve">NT-CC064QFY</t>
  </si>
  <si>
    <t xml:space="preserve">Cartridge 064Y</t>
  </si>
  <si>
    <t xml:space="preserve">Reman Toner Cartridges for Cartridge 064BK</t>
  </si>
  <si>
    <t xml:space="preserve">NT-CC064QFBK</t>
  </si>
  <si>
    <t xml:space="preserve">Cartridge 064BK</t>
  </si>
  <si>
    <t xml:space="preserve">Reman Toner Cartridges for Cartridge 064C</t>
  </si>
  <si>
    <t xml:space="preserve">NT-CC064QFC</t>
  </si>
  <si>
    <t xml:space="preserve">Cartridge 064C</t>
  </si>
  <si>
    <t xml:space="preserve">Reman Toner Cartridges for TK-1200</t>
  </si>
  <si>
    <t xml:space="preserve">Kyocera</t>
  </si>
  <si>
    <t xml:space="preserve">NT-FKTK1200C</t>
  </si>
  <si>
    <t xml:space="preserve">TK-1200</t>
  </si>
  <si>
    <t xml:space="preserve">Kyocera ECOSYS P2335d/P2335dn/P2335dw/M2235dn/M2735dn/M2835dw</t>
  </si>
  <si>
    <t xml:space="preserve">Reman Toner Cartridges for W9063MC</t>
  </si>
  <si>
    <t xml:space="preserve">NT-CH9063QFM</t>
  </si>
  <si>
    <t xml:space="preserve">W9063MC</t>
  </si>
  <si>
    <t xml:space="preserve">HP Color LaserJet Managed Flow MFP E57540c/ E57540dn/HP LaserJet Managed E55040</t>
  </si>
  <si>
    <t xml:space="preserve">Reman Toner Cartridges for W9062MC</t>
  </si>
  <si>
    <t xml:space="preserve">NT-CH9062QFY</t>
  </si>
  <si>
    <t xml:space="preserve">W9062MC</t>
  </si>
  <si>
    <t xml:space="preserve">Reman Toner Cartridges for W9060MC</t>
  </si>
  <si>
    <t xml:space="preserve">NT-CH9060QFBK</t>
  </si>
  <si>
    <t xml:space="preserve">W9060MC</t>
  </si>
  <si>
    <t xml:space="preserve">Reman Toner Cartridges for W9061MC</t>
  </si>
  <si>
    <t xml:space="preserve">NT-CH9061QFC</t>
  </si>
  <si>
    <t xml:space="preserve">W9061MC</t>
  </si>
  <si>
    <t xml:space="preserve">NT-CH9062FQY</t>
  </si>
  <si>
    <t xml:space="preserve">NT-CH9063FQM</t>
  </si>
  <si>
    <t xml:space="preserve">NT-CH9060FQBK</t>
  </si>
  <si>
    <t xml:space="preserve">NT-CH9061FQC</t>
  </si>
  <si>
    <t xml:space="preserve">Reman Toner Cartridges for CRG-051H</t>
  </si>
  <si>
    <t xml:space="preserve">NT-CC051XCF</t>
  </si>
  <si>
    <t xml:space="preserve">CRG-051H</t>
  </si>
  <si>
    <r>
      <rPr>
        <sz val="12"/>
        <rFont val="宋体"/>
        <family val="0"/>
        <charset val="134"/>
      </rPr>
      <t xml:space="preserve">Canon imageCLASS LBP162dw/MF264dw /MF267dw /MF269d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US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anon i-SENSYS LBP160 Series/MF260 Series</t>
    </r>
  </si>
  <si>
    <t xml:space="preserve">Reman Toner Cartridges for 74C6HY0</t>
  </si>
  <si>
    <t xml:space="preserve">Lexmark</t>
  </si>
  <si>
    <t xml:space="preserve">NT-CL74C6XXFY</t>
  </si>
  <si>
    <t xml:space="preserve">74C6HY0</t>
  </si>
  <si>
    <t xml:space="preserve">Lexmark CS720de/Lexmark CS720dte/CS725dte/CS725de</t>
  </si>
  <si>
    <t xml:space="preserve">Reman Toner Cartridges for 74C6HM0</t>
  </si>
  <si>
    <t xml:space="preserve">NT-CL74C6XXFM</t>
  </si>
  <si>
    <t xml:space="preserve">74C6HM0</t>
  </si>
  <si>
    <t xml:space="preserve">Reman Toner Cartridges for 74C6HC0</t>
  </si>
  <si>
    <t xml:space="preserve">NT-CL74C6XXFC</t>
  </si>
  <si>
    <t xml:space="preserve">74C6HC0</t>
  </si>
  <si>
    <t xml:space="preserve">Reman Toner Cartridges for 74C6HK0</t>
  </si>
  <si>
    <t xml:space="preserve">NT-CL74C6XXFBK</t>
  </si>
  <si>
    <t xml:space="preserve">74C6HK0</t>
  </si>
  <si>
    <t xml:space="preserve">Reman Toner Cartridges for 74C6SY0</t>
  </si>
  <si>
    <t xml:space="preserve">NT-CL74C6XFY</t>
  </si>
  <si>
    <t xml:space="preserve">74C6SY0</t>
  </si>
  <si>
    <t xml:space="preserve">Lexmark CS720de/Lexmark CS720dte/CS725dte/CS725de;Lexmark CX725de  CX725dhe/</t>
  </si>
  <si>
    <t xml:space="preserve">Reman Toner Cartridges for 74C6SM0</t>
  </si>
  <si>
    <t xml:space="preserve">NT-CL74C6XFM</t>
  </si>
  <si>
    <t xml:space="preserve">74C6SM0</t>
  </si>
  <si>
    <t xml:space="preserve">Reman Toner Cartridges for 74C5HY0</t>
  </si>
  <si>
    <t xml:space="preserve">NT-CL74C5XXFY</t>
  </si>
  <si>
    <t xml:space="preserve">74C5HY0</t>
  </si>
  <si>
    <t xml:space="preserve">Reman Toner Cartridges for 74C6SK0</t>
  </si>
  <si>
    <t xml:space="preserve">NT-CL74C6XFBK</t>
  </si>
  <si>
    <t xml:space="preserve">74C6SK0</t>
  </si>
  <si>
    <t xml:space="preserve">Reman Toner Cartridges for 74C6SC0</t>
  </si>
  <si>
    <t xml:space="preserve">NT-CL74C6XFC</t>
  </si>
  <si>
    <t xml:space="preserve">74C6SC0</t>
  </si>
  <si>
    <t xml:space="preserve">Reman Toner Cartridges for 74C5HM0</t>
  </si>
  <si>
    <t xml:space="preserve">NT-CL74C5XXFM</t>
  </si>
  <si>
    <t xml:space="preserve">74C5HM0</t>
  </si>
  <si>
    <t xml:space="preserve">Reman Toner Cartridges for 74C5HK0</t>
  </si>
  <si>
    <t xml:space="preserve">NT-CL74C5XXFBK</t>
  </si>
  <si>
    <t xml:space="preserve">74C5HK0</t>
  </si>
  <si>
    <t xml:space="preserve">Reman Toner Cartridges for 74C5SY0</t>
  </si>
  <si>
    <t xml:space="preserve">NT-CL74C5XFY</t>
  </si>
  <si>
    <t xml:space="preserve">74C5SY0</t>
  </si>
  <si>
    <t xml:space="preserve">Reman Toner Cartridges for 74C5SM0</t>
  </si>
  <si>
    <t xml:space="preserve">NT-CL74C5XFM</t>
  </si>
  <si>
    <t xml:space="preserve">74C5SM0</t>
  </si>
  <si>
    <t xml:space="preserve">Reman Toner Cartridges for 74C5SC0</t>
  </si>
  <si>
    <t xml:space="preserve">NT-CL74C5XFC</t>
  </si>
  <si>
    <t xml:space="preserve">74C5SC0</t>
  </si>
  <si>
    <t xml:space="preserve">Reman Toner Cartridges for 74C5HC0</t>
  </si>
  <si>
    <t xml:space="preserve">NT-CL74C5XXFC</t>
  </si>
  <si>
    <t xml:space="preserve">74C5HC0</t>
  </si>
  <si>
    <t xml:space="preserve">Reman Toner Cartridges for 74C4HY0</t>
  </si>
  <si>
    <t xml:space="preserve">NT-CL74C4XXFY</t>
  </si>
  <si>
    <t xml:space="preserve">74C4HY0</t>
  </si>
  <si>
    <t xml:space="preserve">Reman Toner Cartridges for 74C5SK0</t>
  </si>
  <si>
    <t xml:space="preserve">NT-CL74C5XFBK</t>
  </si>
  <si>
    <t xml:space="preserve">74C5SK0</t>
  </si>
  <si>
    <t xml:space="preserve">Reman Toner Cartridges for 74C4HM0</t>
  </si>
  <si>
    <t xml:space="preserve">NT-CL74C4XXFM</t>
  </si>
  <si>
    <t xml:space="preserve">74C4HM0</t>
  </si>
  <si>
    <t xml:space="preserve">Reman Toner Cartridges for 74C4HC0</t>
  </si>
  <si>
    <t xml:space="preserve">NT-CL74C4XXFC</t>
  </si>
  <si>
    <t xml:space="preserve">74C4HC0</t>
  </si>
  <si>
    <t xml:space="preserve">Reman Toner Cartridges for 74C4HK0</t>
  </si>
  <si>
    <t xml:space="preserve">NT-CL74C4XXFBK</t>
  </si>
  <si>
    <t xml:space="preserve">74C4HK0</t>
  </si>
  <si>
    <t xml:space="preserve">Reman Toner Cartridges for 74C3HY0</t>
  </si>
  <si>
    <t xml:space="preserve">NT-CL74C3XXFY</t>
  </si>
  <si>
    <t xml:space="preserve">74C3HY0</t>
  </si>
  <si>
    <t xml:space="preserve">Reman Toner Cartridges for 74C4SK0</t>
  </si>
  <si>
    <t xml:space="preserve">NT-CL74C4XFBK</t>
  </si>
  <si>
    <t xml:space="preserve">74C4SK0</t>
  </si>
  <si>
    <t xml:space="preserve">Reman Toner Cartridges for 74C4SC0</t>
  </si>
  <si>
    <t xml:space="preserve">NT-CL74C4XFC</t>
  </si>
  <si>
    <t xml:space="preserve">74C4SC0</t>
  </si>
  <si>
    <t xml:space="preserve">Reman Toner Cartridges for 74C4SM0</t>
  </si>
  <si>
    <t xml:space="preserve">NT-CL74C4XFM</t>
  </si>
  <si>
    <t xml:space="preserve">74C4SM0</t>
  </si>
  <si>
    <t xml:space="preserve">Reman Toner Cartridges for 74C4SY0</t>
  </si>
  <si>
    <t xml:space="preserve">NT-CL74C4XFY</t>
  </si>
  <si>
    <t xml:space="preserve">74C4SY0</t>
  </si>
  <si>
    <t xml:space="preserve">Reman Toner Cartridges for 74C3HM0</t>
  </si>
  <si>
    <t xml:space="preserve">NT-CL74C3XXFM</t>
  </si>
  <si>
    <t xml:space="preserve">74C3HM0</t>
  </si>
  <si>
    <t xml:space="preserve">Reman Toner Cartridges for 74C3HC0</t>
  </si>
  <si>
    <t xml:space="preserve">NT-CL74C3XXFC</t>
  </si>
  <si>
    <t xml:space="preserve">74C3HC0</t>
  </si>
  <si>
    <t xml:space="preserve">Reman Toner Cartridges for 74C3HK0</t>
  </si>
  <si>
    <t xml:space="preserve">NT-CL74C3XXFBK</t>
  </si>
  <si>
    <t xml:space="preserve">74C3HK0</t>
  </si>
  <si>
    <t xml:space="preserve">Reman Toner Cartridges for 74C3SY0</t>
  </si>
  <si>
    <t xml:space="preserve">NT-CL74C3XFY</t>
  </si>
  <si>
    <t xml:space="preserve">74C3SY0</t>
  </si>
  <si>
    <t xml:space="preserve">Reman Toner Cartridges for 74C3SM0</t>
  </si>
  <si>
    <t xml:space="preserve">NT-CL74C3XFM</t>
  </si>
  <si>
    <t xml:space="preserve">74C3SM0</t>
  </si>
  <si>
    <t xml:space="preserve">Reman Toner Cartridges for 74C3SC0</t>
  </si>
  <si>
    <t xml:space="preserve">NT-CL74C3XFC</t>
  </si>
  <si>
    <t xml:space="preserve">74C3SC0</t>
  </si>
  <si>
    <t xml:space="preserve">Reman Toner Cartridges for 74C3SK0</t>
  </si>
  <si>
    <t xml:space="preserve">NT-CL74C3XFBK</t>
  </si>
  <si>
    <t xml:space="preserve">74C3SK0</t>
  </si>
  <si>
    <t xml:space="preserve">Reman Toner Cartridges for 74C2HY0</t>
  </si>
  <si>
    <t xml:space="preserve">GG-CL74C2XXFY</t>
  </si>
  <si>
    <t xml:space="preserve">74C2HY0</t>
  </si>
  <si>
    <t xml:space="preserve">Reman Toner Cartridges for 74C2HM0</t>
  </si>
  <si>
    <t xml:space="preserve">GG-CL74C2XXFM</t>
  </si>
  <si>
    <t xml:space="preserve">74C2HM0</t>
  </si>
  <si>
    <t xml:space="preserve">Reman Toner Cartridges for 74C2HK0</t>
  </si>
  <si>
    <t xml:space="preserve">GG-CL74C2XXFBK</t>
  </si>
  <si>
    <t xml:space="preserve">74C2HK0</t>
  </si>
  <si>
    <t xml:space="preserve">Reman Toner Cartridges for 74C2HC0</t>
  </si>
  <si>
    <t xml:space="preserve">NT-CL74C2XXFC</t>
  </si>
  <si>
    <t xml:space="preserve">74C2HC0</t>
  </si>
  <si>
    <t xml:space="preserve">Reman Toner Cartridges for 74C2SY0</t>
  </si>
  <si>
    <t xml:space="preserve">GG-CL74C2XFY</t>
  </si>
  <si>
    <t xml:space="preserve">74C2SY0</t>
  </si>
  <si>
    <t xml:space="preserve">Reman Toner Cartridges for 74C2SM0</t>
  </si>
  <si>
    <t xml:space="preserve">GG-CL74C2XFM</t>
  </si>
  <si>
    <t xml:space="preserve">74C2SM0</t>
  </si>
  <si>
    <t xml:space="preserve">Reman Toner Cartridges for 74C2SC0</t>
  </si>
  <si>
    <t xml:space="preserve">GG-CL74C2XFC</t>
  </si>
  <si>
    <t xml:space="preserve">74C2SC0</t>
  </si>
  <si>
    <t xml:space="preserve">Reman Toner Cartridges for 74C2SK0</t>
  </si>
  <si>
    <t xml:space="preserve">GG-CL74C2XFBK</t>
  </si>
  <si>
    <t xml:space="preserve">74C2SK0</t>
  </si>
  <si>
    <t xml:space="preserve">Reman Toner Cartridges for 74C1HY0</t>
  </si>
  <si>
    <t xml:space="preserve">NT-CL74C1XXFY</t>
  </si>
  <si>
    <t xml:space="preserve">74C1HY0</t>
  </si>
  <si>
    <t xml:space="preserve">Reman Toner Cartridges for 74C1HM0</t>
  </si>
  <si>
    <t xml:space="preserve">NT-CL74C1XXFM</t>
  </si>
  <si>
    <t xml:space="preserve">74C1HM0</t>
  </si>
  <si>
    <t xml:space="preserve">Reman Toner Cartridges for 74C1HC0</t>
  </si>
  <si>
    <t xml:space="preserve">NT-CL74C1XXFC</t>
  </si>
  <si>
    <t xml:space="preserve">74C1HC0</t>
  </si>
  <si>
    <t xml:space="preserve">Reman Toner Cartridges for 74C1HK0</t>
  </si>
  <si>
    <t xml:space="preserve">NT-CL74C1XXFBK</t>
  </si>
  <si>
    <t xml:space="preserve">74C1HK0</t>
  </si>
  <si>
    <t xml:space="preserve">Reman Toner Cartridges for 74C1SM0</t>
  </si>
  <si>
    <t xml:space="preserve">NT-CL74C1XFM</t>
  </si>
  <si>
    <t xml:space="preserve">74C1SM0</t>
  </si>
  <si>
    <t xml:space="preserve">Reman Toner Cartridges for 74C1SY0</t>
  </si>
  <si>
    <t xml:space="preserve">NT-CL74C1XFY</t>
  </si>
  <si>
    <t xml:space="preserve">74C1SY0</t>
  </si>
  <si>
    <t xml:space="preserve">Reman Toner Cartridges for 74C1SC0</t>
  </si>
  <si>
    <t xml:space="preserve">NT-CL74C1XFC</t>
  </si>
  <si>
    <t xml:space="preserve">74C1SC0</t>
  </si>
  <si>
    <t xml:space="preserve">Reman Toner Cartridges for 74C1SK0</t>
  </si>
  <si>
    <t xml:space="preserve">NT-CL74C1XFBK</t>
  </si>
  <si>
    <t xml:space="preserve">74C1SK0</t>
  </si>
  <si>
    <t xml:space="preserve">Reman Toner Cartridges for W2002A(658A)</t>
  </si>
  <si>
    <t xml:space="preserve">GG-CH2002FY</t>
  </si>
  <si>
    <t xml:space="preserve">W2002A(658A)</t>
  </si>
  <si>
    <t xml:space="preserve">HP Color LaserJet Enterprise M751/M751n/M751dn</t>
  </si>
  <si>
    <t xml:space="preserve">Reman Toner Cartridges for W2003A(658A)</t>
  </si>
  <si>
    <t xml:space="preserve">GG-CH2003FM</t>
  </si>
  <si>
    <t xml:space="preserve">W2003A(658A)</t>
  </si>
  <si>
    <t xml:space="preserve">Reman Toner Cartridges for W2001A(658A)</t>
  </si>
  <si>
    <t xml:space="preserve">GG-CH2001FC</t>
  </si>
  <si>
    <t xml:space="preserve">W2001A(658A)</t>
  </si>
  <si>
    <t xml:space="preserve">Reman Toner Cartridges for W2000A(658A)</t>
  </si>
  <si>
    <t xml:space="preserve">GG-CH2000FBK</t>
  </si>
  <si>
    <t xml:space="preserve">W2000A(658A)</t>
  </si>
  <si>
    <t xml:space="preserve">Reman Toner Cartridges for Toner 055H  Cyan/Cartridge 055H Cyan</t>
  </si>
  <si>
    <t xml:space="preserve">NT-PC055XFY</t>
  </si>
  <si>
    <t xml:space="preserve">Toner 055H  Cyan/Cartridge 055H Cyan</t>
  </si>
  <si>
    <r>
      <rPr>
        <sz val="12"/>
        <rFont val="宋体"/>
        <family val="0"/>
        <charset val="134"/>
      </rPr>
      <t xml:space="preserve">Canon Color imageCLASS LBP660C Series;MF741Cdw/MF745Cdw/ MF743Cdw/MF746CX/MF746Cdw/LBP664Cdw/LBP664Cx;Canon i-SENSYS LBP663Cdw/664Cx/MF742Cdw/ MF744Cdw/ MF746CX(EUR</t>
    </r>
    <r>
      <rPr>
        <sz val="12"/>
        <rFont val="Noto Sans"/>
        <family val="2"/>
      </rPr>
      <t xml:space="preserve">）</t>
    </r>
  </si>
  <si>
    <t xml:space="preserve">NT-PC055XFM</t>
  </si>
  <si>
    <t xml:space="preserve">Reman Toner Cartridges for Toner 055 Black/Cartridge 055 Black</t>
  </si>
  <si>
    <t xml:space="preserve">NT-PC055FC</t>
  </si>
  <si>
    <t xml:space="preserve">Toner 055 Black/Cartridge 055 Black</t>
  </si>
  <si>
    <t xml:space="preserve">Reman Toner Cartridges for Toner 055 Cyan/Cartridge 055 Cyan</t>
  </si>
  <si>
    <t xml:space="preserve">NT-PC055FM</t>
  </si>
  <si>
    <t xml:space="preserve">Toner 055 Cyan/Cartridge 055 Cyan</t>
  </si>
  <si>
    <t xml:space="preserve">NT-PC055FY</t>
  </si>
  <si>
    <t xml:space="preserve">Reman Toner Cartridges for Toner 055H Black/Cartridge 055H Black</t>
  </si>
  <si>
    <t xml:space="preserve">NT-PC055XFBK</t>
  </si>
  <si>
    <t xml:space="preserve">Toner 055H Black/Cartridge 055H Black</t>
  </si>
  <si>
    <t xml:space="preserve">NT-PC055XFC</t>
  </si>
  <si>
    <t xml:space="preserve">NT-PC055FBK</t>
  </si>
  <si>
    <t xml:space="preserve">Reman Toner Cartridges for 45807105/45807106/45807107</t>
  </si>
  <si>
    <t xml:space="preserve">OKI</t>
  </si>
  <si>
    <t xml:space="preserve">NT-FOB432XC</t>
  </si>
  <si>
    <t xml:space="preserve">45807105/45807106/45807107</t>
  </si>
  <si>
    <t xml:space="preserve">OKI B412/B432/B512/MB472/MB492/MB562</t>
  </si>
  <si>
    <t xml:space="preserve">Reman Toner Cartridges for 44469719/44469722/44469725</t>
  </si>
  <si>
    <t xml:space="preserve">NT-COC510Y</t>
  </si>
  <si>
    <t xml:space="preserve">44469719/44469722/44469725</t>
  </si>
  <si>
    <t xml:space="preserve">OKI C510dn/C530/MC561</t>
  </si>
  <si>
    <t xml:space="preserve">Reman Toner Cartridges for 44469720/44469723/44469726</t>
  </si>
  <si>
    <t xml:space="preserve">NT-COC510M</t>
  </si>
  <si>
    <t xml:space="preserve">44469720/44469723/44469726</t>
  </si>
  <si>
    <t xml:space="preserve">Reman Toner Cartridges for 44469721/44469724/44469727</t>
  </si>
  <si>
    <t xml:space="preserve">NT-COC510C</t>
  </si>
  <si>
    <t xml:space="preserve">44469721/44469724/44469727</t>
  </si>
  <si>
    <t xml:space="preserve">Reman Toner Cartridges for 44469701/44469704/44469755</t>
  </si>
  <si>
    <t xml:space="preserve">NT-COC310Y</t>
  </si>
  <si>
    <t xml:space="preserve">44469701/44469704/44469755</t>
  </si>
  <si>
    <t xml:space="preserve">OKI C510dn/C530dn/C310dn/C330dn/MC351dn/MC361dn</t>
  </si>
  <si>
    <t xml:space="preserve">Reman Toner Cartridges for 44469702/44469705/44469756</t>
  </si>
  <si>
    <t xml:space="preserve">NT-COC310M</t>
  </si>
  <si>
    <t xml:space="preserve">44469702/44469705/44469756</t>
  </si>
  <si>
    <t xml:space="preserve">Reman Toner Cartridges for 44469802/44469804/44469806</t>
  </si>
  <si>
    <t xml:space="preserve">NT-COC510BK</t>
  </si>
  <si>
    <t xml:space="preserve">44469802/44469804/44469806</t>
  </si>
  <si>
    <t xml:space="preserve">Reman Toner Cartridges for 44469801/44469803/44469805</t>
  </si>
  <si>
    <t xml:space="preserve">NT-COC310BK</t>
  </si>
  <si>
    <t xml:space="preserve">44469801/44469803/44469805</t>
  </si>
  <si>
    <t xml:space="preserve">Reman Toner Cartridges for 44469703/44469706/44469757</t>
  </si>
  <si>
    <t xml:space="preserve">NT-COC310C</t>
  </si>
  <si>
    <t xml:space="preserve">44469703/44469706/44469757</t>
  </si>
  <si>
    <t xml:space="preserve">Reman Toner Cartridges for 45807116</t>
  </si>
  <si>
    <t xml:space="preserve">NT-FOES4132C</t>
  </si>
  <si>
    <t xml:space="preserve">OKI ES5112/ES4132/ES4192/ES5162MFP</t>
  </si>
  <si>
    <t xml:space="preserve">Reman Toner Cartridges for CF500A</t>
  </si>
  <si>
    <t xml:space="preserve">NT-CH202TFBK</t>
  </si>
  <si>
    <t xml:space="preserve">CF500A</t>
  </si>
  <si>
    <t xml:space="preserve">HP Color LaserJet M254dw/M254nw/M281FDN/M281FDW/M280NW</t>
  </si>
  <si>
    <t xml:space="preserve">Reman Toner Cartridges for 44318605/43866101/44318609</t>
  </si>
  <si>
    <t xml:space="preserve">NT-COC710FY</t>
  </si>
  <si>
    <t xml:space="preserve">44318605/43866101/44318609</t>
  </si>
  <si>
    <r>
      <rPr>
        <sz val="12"/>
        <rFont val="宋体"/>
        <family val="0"/>
        <charset val="134"/>
      </rPr>
      <t xml:space="preserve">OKI C710/C711(UK+MEA+AU+CN+AP);OKI C7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USA</t>
    </r>
    <r>
      <rPr>
        <sz val="12"/>
        <rFont val="Noto Sans"/>
        <family val="2"/>
      </rPr>
      <t xml:space="preserve">）</t>
    </r>
  </si>
  <si>
    <t xml:space="preserve">Reman Toner Cartridges for 44318608/43866104/44318612</t>
  </si>
  <si>
    <t xml:space="preserve">NT-COC710FBK</t>
  </si>
  <si>
    <t xml:space="preserve">44318608/43866104/44318612</t>
  </si>
  <si>
    <t xml:space="preserve">Reman Toner Cartridges for 44318606/43866102/44318610</t>
  </si>
  <si>
    <t xml:space="preserve">NT-COC710FM</t>
  </si>
  <si>
    <t xml:space="preserve">44318606/43866102/44318610</t>
  </si>
  <si>
    <t xml:space="preserve">Reman Toner Cartridges for 44318607/43866103/44318611</t>
  </si>
  <si>
    <t xml:space="preserve">NT-COC710FC</t>
  </si>
  <si>
    <t xml:space="preserve">44318607/43866103/44318611</t>
  </si>
  <si>
    <t xml:space="preserve">Reman Toner Cartridges for TK-3120</t>
  </si>
  <si>
    <t xml:space="preserve">NT-FKTK3120C</t>
  </si>
  <si>
    <t xml:space="preserve">TK-3120</t>
  </si>
  <si>
    <t xml:space="preserve">Kyocera FS-4200DN</t>
  </si>
  <si>
    <t xml:space="preserve">Reman Toner Cartridges for TK-3100</t>
  </si>
  <si>
    <t xml:space="preserve">NT-FKTK3100C</t>
  </si>
  <si>
    <t xml:space="preserve">TK-3100</t>
  </si>
  <si>
    <t xml:space="preserve">Kyocera FS-2100D/2100DN</t>
  </si>
  <si>
    <t xml:space="preserve">Reman Toner Cartridges for TK-3154</t>
  </si>
  <si>
    <t xml:space="preserve">NT-FKTK3154C</t>
  </si>
  <si>
    <t xml:space="preserve">TK-3154</t>
  </si>
  <si>
    <t xml:space="preserve">Kyocera ECOSYS M3040idn/ECOSYS M3540idn</t>
  </si>
  <si>
    <t xml:space="preserve">Reman Toner Cartridges for TK-3130</t>
  </si>
  <si>
    <t xml:space="preserve">NT-FKTK3130C</t>
  </si>
  <si>
    <t xml:space="preserve">TK-3130</t>
  </si>
  <si>
    <t xml:space="preserve">Kyocera FS-4200DN/4300DN</t>
  </si>
  <si>
    <t xml:space="preserve">Reman Toner Cartridges for TK-3150</t>
  </si>
  <si>
    <t xml:space="preserve">NT-FKTK3150C</t>
  </si>
  <si>
    <t xml:space="preserve">TK-3150</t>
  </si>
  <si>
    <t xml:space="preserve">Reman Toner Cartridges for TK-3194</t>
  </si>
  <si>
    <t xml:space="preserve">NT-FKTK3194C</t>
  </si>
  <si>
    <t xml:space="preserve">TK-3194</t>
  </si>
  <si>
    <t xml:space="preserve">Kyocera ECOSYS P3055dn/P3060dn</t>
  </si>
  <si>
    <t xml:space="preserve">Reman Toner Cartridges for TK-3190</t>
  </si>
  <si>
    <t xml:space="preserve">NT-FKTK3190C</t>
  </si>
  <si>
    <t xml:space="preserve">TK-3190</t>
  </si>
  <si>
    <t xml:space="preserve">Reman Toner Cartridges for TK-3192</t>
  </si>
  <si>
    <t xml:space="preserve">NT-FKTK3192C</t>
  </si>
  <si>
    <t xml:space="preserve">TK-3192</t>
  </si>
  <si>
    <t xml:space="preserve">Kyocera ECOSYS P3060dn</t>
  </si>
  <si>
    <t xml:space="preserve">Reman Toner Cartridges for TK-3182</t>
  </si>
  <si>
    <t xml:space="preserve">NT-FKTK3182C</t>
  </si>
  <si>
    <t xml:space="preserve">TK-3182</t>
  </si>
  <si>
    <t xml:space="preserve">Kyocera ECOSYS P3055dn</t>
  </si>
  <si>
    <t xml:space="preserve">Reman Toner Cartridges for TK-3174</t>
  </si>
  <si>
    <t xml:space="preserve">NT-FKTK3174C</t>
  </si>
  <si>
    <t xml:space="preserve">TK-3174</t>
  </si>
  <si>
    <t xml:space="preserve">Kyocera ECOSYS P3050dn</t>
  </si>
  <si>
    <t xml:space="preserve">Reman Toner Cartridges for TK-3162</t>
  </si>
  <si>
    <t xml:space="preserve">NT-FKTK3162C</t>
  </si>
  <si>
    <t xml:space="preserve">TK-3162</t>
  </si>
  <si>
    <t xml:space="preserve">Kyocera ECOSYS P3045dn</t>
  </si>
  <si>
    <t xml:space="preserve">Reman Toner Cartridges for TK-3164</t>
  </si>
  <si>
    <t xml:space="preserve">NT-FKTK3164C</t>
  </si>
  <si>
    <t xml:space="preserve">TK-3164</t>
  </si>
  <si>
    <t xml:space="preserve">Reman Toner Cartridges for TK-3172</t>
  </si>
  <si>
    <t xml:space="preserve">NT-FKTK3172C</t>
  </si>
  <si>
    <t xml:space="preserve">TK-3172</t>
  </si>
  <si>
    <t xml:space="preserve">Reman Toner Cartridges for TK-3170</t>
  </si>
  <si>
    <t xml:space="preserve">NT-FKTK3170C</t>
  </si>
  <si>
    <t xml:space="preserve">TK-3170</t>
  </si>
  <si>
    <t xml:space="preserve">Kyocera ECOSYS P3050dn/P3055dn/P3060dn</t>
  </si>
  <si>
    <t xml:space="preserve">Reman Toner Cartridges for TK-3160</t>
  </si>
  <si>
    <t xml:space="preserve">NT-FKTK3160C</t>
  </si>
  <si>
    <t xml:space="preserve">TK-3160</t>
  </si>
  <si>
    <t xml:space="preserve">Kyocera ECOSYS P3045dn/P3050dn/P3055dn/P3060dn</t>
  </si>
  <si>
    <t xml:space="preserve">Reman Toner Cartridges for 106R03944/106R03945</t>
  </si>
  <si>
    <t xml:space="preserve">NT-FXB600XXCF</t>
  </si>
  <si>
    <t xml:space="preserve">106R03944/106R03945</t>
  </si>
  <si>
    <t xml:space="preserve">Xerox VersaLink B600/B605/B610/B615</t>
  </si>
  <si>
    <t xml:space="preserve">Reman Toner Cartridges for 106R03942/106R03943</t>
  </si>
  <si>
    <t xml:space="preserve">NT-FXB600XCF</t>
  </si>
  <si>
    <t xml:space="preserve">106R03942/106R03943</t>
  </si>
  <si>
    <t xml:space="preserve">Reman Toner Cartridges for 106R03940/106R03941</t>
  </si>
  <si>
    <t xml:space="preserve">NT-FXB600CF</t>
  </si>
  <si>
    <t xml:space="preserve">106R03940/106R03941</t>
  </si>
  <si>
    <t xml:space="preserve">Reman Toner Cartridges for SP 6400H</t>
  </si>
  <si>
    <t xml:space="preserve">Ricoh</t>
  </si>
  <si>
    <t xml:space="preserve">NT-CRSP6440XCF</t>
  </si>
  <si>
    <t xml:space="preserve">SP 6400H</t>
  </si>
  <si>
    <r>
      <rPr>
        <sz val="12"/>
        <rFont val="宋体"/>
        <family val="0"/>
        <charset val="134"/>
      </rPr>
      <t xml:space="preserve">Ricoh SP 6410/6420/6430/6440/6450/6420M/6430M/6440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Ricoh P 6000/6010/6020/6030/6010M/6020M/6030M</t>
    </r>
  </si>
  <si>
    <t xml:space="preserve">Reman Toner Cartridges for SP 6400</t>
  </si>
  <si>
    <t xml:space="preserve">NT-CRSP6440CF</t>
  </si>
  <si>
    <t xml:space="preserve">SP 6400</t>
  </si>
  <si>
    <t xml:space="preserve">Reman Toner Cartridges for W2023X(414X)</t>
  </si>
  <si>
    <t xml:space="preserve">GG-PH2023XFM</t>
  </si>
  <si>
    <t xml:space="preserve">W2023X(414X)</t>
  </si>
  <si>
    <t xml:space="preserve">Reman Toner Cartridges for W2022X(414X)</t>
  </si>
  <si>
    <t xml:space="preserve">GG-PH2022XFY</t>
  </si>
  <si>
    <t xml:space="preserve">W2022X(414X)</t>
  </si>
  <si>
    <t xml:space="preserve">Reman Toner Cartridges for W2021X(414X)</t>
  </si>
  <si>
    <t xml:space="preserve">GG-PH2021XFC</t>
  </si>
  <si>
    <t xml:space="preserve">W2021X(414X)</t>
  </si>
  <si>
    <t xml:space="preserve">Reman Toner Cartridges for W2022A(414A)</t>
  </si>
  <si>
    <t xml:space="preserve">GG-PH2022FY</t>
  </si>
  <si>
    <t xml:space="preserve">W2022A(414A)</t>
  </si>
  <si>
    <t xml:space="preserve">Reman Toner Cartridges for W2023A(414A)</t>
  </si>
  <si>
    <t xml:space="preserve">GG-PH2023FM</t>
  </si>
  <si>
    <t xml:space="preserve">W2023A(414A)</t>
  </si>
  <si>
    <t xml:space="preserve">Reman Toner Cartridges for W2020X(414X)</t>
  </si>
  <si>
    <t xml:space="preserve">GG-PH2020XFBK</t>
  </si>
  <si>
    <t xml:space="preserve">W2020X(414X)</t>
  </si>
  <si>
    <t xml:space="preserve">Reman Toner Cartridges for W2021A(414A)</t>
  </si>
  <si>
    <t xml:space="preserve">GG-PH2021FC</t>
  </si>
  <si>
    <t xml:space="preserve">W2021A(414A)</t>
  </si>
  <si>
    <t xml:space="preserve">Reman Toner Cartridges for W2020A(414A)</t>
  </si>
  <si>
    <t xml:space="preserve">GG-PH2020FBK</t>
  </si>
  <si>
    <t xml:space="preserve">W2020A(414A)</t>
  </si>
  <si>
    <t xml:space="preserve">NT-CE1700FY</t>
  </si>
  <si>
    <t xml:space="preserve">NT-CD525FC</t>
  </si>
  <si>
    <t xml:space="preserve">NT-CD525FM</t>
  </si>
  <si>
    <t xml:space="preserve">NT-CD525FY</t>
  </si>
  <si>
    <t xml:space="preserve">NT-CE1700FBK</t>
  </si>
  <si>
    <t xml:space="preserve">NT-CE1700FC</t>
  </si>
  <si>
    <t xml:space="preserve">NT-CE1700FM</t>
  </si>
  <si>
    <t xml:space="preserve">NT-CD1660FM</t>
  </si>
  <si>
    <t xml:space="preserve">NT-CD1660FC</t>
  </si>
  <si>
    <t xml:space="preserve">NT-CD1660FBK</t>
  </si>
  <si>
    <t xml:space="preserve">NT-CD1250XFY</t>
  </si>
  <si>
    <t xml:space="preserve">NT-CD525FBK</t>
  </si>
  <si>
    <t xml:space="preserve">NT-CD1660FY</t>
  </si>
  <si>
    <t xml:space="preserve">NT-CX205FC</t>
  </si>
  <si>
    <t xml:space="preserve">NT-CX205FM</t>
  </si>
  <si>
    <t xml:space="preserve">NT-CX205FY</t>
  </si>
  <si>
    <t xml:space="preserve">NT-CD1250XFBK</t>
  </si>
  <si>
    <t xml:space="preserve">NT-CD1250XFC</t>
  </si>
  <si>
    <t xml:space="preserve">NT-CD1250XFM</t>
  </si>
  <si>
    <t xml:space="preserve">NT-CX205FBK</t>
  </si>
  <si>
    <t xml:space="preserve">NT-CX115FY</t>
  </si>
  <si>
    <t xml:space="preserve">NT-CX115FM</t>
  </si>
  <si>
    <t xml:space="preserve">NT-CX115FC</t>
  </si>
  <si>
    <t xml:space="preserve">NT-CX115FBK</t>
  </si>
  <si>
    <t xml:space="preserve">NT-CX6022FY</t>
  </si>
  <si>
    <t xml:space="preserve">NT-CX6010FY</t>
  </si>
  <si>
    <t xml:space="preserve">NT-CX6022FBK</t>
  </si>
  <si>
    <t xml:space="preserve">NT-CX6022FC</t>
  </si>
  <si>
    <t xml:space="preserve">NT-CX6022FM</t>
  </si>
  <si>
    <t xml:space="preserve">NT-CX6010FC</t>
  </si>
  <si>
    <t xml:space="preserve">NT-CX6010FM</t>
  </si>
  <si>
    <t xml:space="preserve">NT-CX6010FBK</t>
  </si>
  <si>
    <t xml:space="preserve">Reman Toner Cartridges for CF289A</t>
  </si>
  <si>
    <t xml:space="preserve">GG-PH289CF</t>
  </si>
  <si>
    <t xml:space="preserve">Reman Toner Cartridges for CF289X</t>
  </si>
  <si>
    <t xml:space="preserve">GG-PH289XCF</t>
  </si>
  <si>
    <t xml:space="preserve">Reman Toner Cartridges for CF276X(76X)</t>
  </si>
  <si>
    <t xml:space="preserve">GG-PH276XCF</t>
  </si>
  <si>
    <t xml:space="preserve">CF276X(76X)</t>
  </si>
  <si>
    <t xml:space="preserve">Reman Toner Cartridges for CF276A(76A)</t>
  </si>
  <si>
    <t xml:space="preserve">GG-PH276CF</t>
  </si>
  <si>
    <t xml:space="preserve">CF276A(76A)</t>
  </si>
  <si>
    <t xml:space="preserve">Reman Toner Cartridges for CF259X(59X)</t>
  </si>
  <si>
    <t xml:space="preserve">GG-PH259XCF</t>
  </si>
  <si>
    <t xml:space="preserve">CF259X(59X)</t>
  </si>
  <si>
    <t xml:space="preserve">Reman Toner Cartridges for CF258A(58A)</t>
  </si>
  <si>
    <t xml:space="preserve">GG-PH258CF</t>
  </si>
  <si>
    <t xml:space="preserve">CF258A(58A)</t>
  </si>
  <si>
    <t xml:space="preserve">Reman Toner Cartridges for CF259A(59A)</t>
  </si>
  <si>
    <t xml:space="preserve">GG-PH259CF</t>
  </si>
  <si>
    <t xml:space="preserve">CF259A(59A)</t>
  </si>
  <si>
    <t xml:space="preserve">Reman Toner Cartridges for CF258X(58X)</t>
  </si>
  <si>
    <t xml:space="preserve">GG-PH258XCF</t>
  </si>
  <si>
    <t xml:space="preserve">CF258X(58X)</t>
  </si>
  <si>
    <t xml:space="preserve">Reman Toner Cartridges for W2042X(416X)</t>
  </si>
  <si>
    <t xml:space="preserve">GG-PH2042XFY</t>
  </si>
  <si>
    <t xml:space="preserve">W2042X(416X)</t>
  </si>
  <si>
    <t xml:space="preserve">Reman Toner Cartridges for W2043X(416X)</t>
  </si>
  <si>
    <t xml:space="preserve">GG-PH2043XFM</t>
  </si>
  <si>
    <t xml:space="preserve">W2043X(416X)</t>
  </si>
  <si>
    <t xml:space="preserve">Reman Toner Cartridges for W2041X(416X)</t>
  </si>
  <si>
    <t xml:space="preserve">GG-PH2041XFC</t>
  </si>
  <si>
    <t xml:space="preserve">W2041X(416X)</t>
  </si>
  <si>
    <t xml:space="preserve">Reman Toner Cartridges for W2043A(416A)</t>
  </si>
  <si>
    <t xml:space="preserve">GG-PH2043FM</t>
  </si>
  <si>
    <t xml:space="preserve">W2043A(416A)</t>
  </si>
  <si>
    <t xml:space="preserve">Reman Toner Cartridges for W2042A(416A)</t>
  </si>
  <si>
    <t xml:space="preserve">GG-PH2042FY</t>
  </si>
  <si>
    <t xml:space="preserve">W2042A(416A)</t>
  </si>
  <si>
    <t xml:space="preserve">Reman Toner Cartridges for W2041A(416A)</t>
  </si>
  <si>
    <t xml:space="preserve">GG-PH2041FC</t>
  </si>
  <si>
    <t xml:space="preserve">W2041A(416A)</t>
  </si>
  <si>
    <t xml:space="preserve">Reman Toner Cartridges for W2040X(416X)</t>
  </si>
  <si>
    <t xml:space="preserve">GG-PH2040XFBK</t>
  </si>
  <si>
    <t xml:space="preserve">W2040X(416X)</t>
  </si>
  <si>
    <t xml:space="preserve">Reman Toner Cartridges for W2032X(415X)</t>
  </si>
  <si>
    <t xml:space="preserve">GG-PH2032XFY</t>
  </si>
  <si>
    <t xml:space="preserve">W2032X(415X)</t>
  </si>
  <si>
    <t xml:space="preserve">Reman Toner Cartridges for W2033X(415X)</t>
  </si>
  <si>
    <t xml:space="preserve">GG-PH2033XFM</t>
  </si>
  <si>
    <t xml:space="preserve">W2033X(415X)</t>
  </si>
  <si>
    <t xml:space="preserve">Reman Toner Cartridges for W2040A(416A)</t>
  </si>
  <si>
    <t xml:space="preserve">GG-PH2040FBK</t>
  </si>
  <si>
    <t xml:space="preserve">W2040A(416A)</t>
  </si>
  <si>
    <t xml:space="preserve">Reman Toner Cartridges for W2031X(415X)</t>
  </si>
  <si>
    <t xml:space="preserve">GG-PH2031XFC</t>
  </si>
  <si>
    <t xml:space="preserve">W2031X(415X)</t>
  </si>
  <si>
    <t xml:space="preserve">Reman Toner Cartridges for W2030X(415X)</t>
  </si>
  <si>
    <t xml:space="preserve">GG-PH2030XFBK</t>
  </si>
  <si>
    <t xml:space="preserve">W2030X(415X)</t>
  </si>
  <si>
    <t xml:space="preserve">Reman Toner Cartridges for W2032A(415A)</t>
  </si>
  <si>
    <t xml:space="preserve">GG-PH2032FY</t>
  </si>
  <si>
    <t xml:space="preserve">W2032A(415A)</t>
  </si>
  <si>
    <t xml:space="preserve">Reman Toner Cartridges for W2031A(415A)</t>
  </si>
  <si>
    <t xml:space="preserve">GG-PH2031FC</t>
  </si>
  <si>
    <t xml:space="preserve">W2031A(415A)</t>
  </si>
  <si>
    <t xml:space="preserve">Reman Toner Cartridges for W2030A(415A)</t>
  </si>
  <si>
    <t xml:space="preserve">GG-PH2030FBK</t>
  </si>
  <si>
    <t xml:space="preserve">W2030A(415A)</t>
  </si>
  <si>
    <t xml:space="preserve">Reman Toner Cartridges for W2033A(415A)</t>
  </si>
  <si>
    <t xml:space="preserve">GG-PH2033FM</t>
  </si>
  <si>
    <t xml:space="preserve">W2033A(415A)</t>
  </si>
  <si>
    <r>
      <rPr>
        <sz val="12"/>
        <rFont val="宋体"/>
        <family val="0"/>
        <charset val="134"/>
      </rPr>
      <t xml:space="preserve">Reman Toner Cartridges for W2212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X</t>
    </r>
    <r>
      <rPr>
        <sz val="12"/>
        <rFont val="Noto Sans"/>
        <family val="2"/>
      </rPr>
      <t xml:space="preserve">）</t>
    </r>
  </si>
  <si>
    <t xml:space="preserve">GG-PH2212XFY</t>
  </si>
  <si>
    <r>
      <rPr>
        <sz val="12"/>
        <rFont val="宋体"/>
        <family val="0"/>
        <charset val="134"/>
      </rPr>
      <t xml:space="preserve">W2212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X</t>
    </r>
    <r>
      <rPr>
        <sz val="12"/>
        <rFont val="Noto Sans"/>
        <family val="2"/>
      </rPr>
      <t xml:space="preserve">）</t>
    </r>
  </si>
  <si>
    <t xml:space="preserve">HP Color LaserJet Pro M255dw/MFP M282nw/ M283cdw/ M283fdw</t>
  </si>
  <si>
    <r>
      <rPr>
        <sz val="12"/>
        <rFont val="宋体"/>
        <family val="0"/>
        <charset val="134"/>
      </rPr>
      <t xml:space="preserve">Reman Toner Cartridges for W2213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X</t>
    </r>
    <r>
      <rPr>
        <sz val="12"/>
        <rFont val="Noto Sans"/>
        <family val="2"/>
      </rPr>
      <t xml:space="preserve">）</t>
    </r>
  </si>
  <si>
    <t xml:space="preserve">GG-PH2213XFM</t>
  </si>
  <si>
    <r>
      <rPr>
        <sz val="12"/>
        <rFont val="宋体"/>
        <family val="0"/>
        <charset val="134"/>
      </rPr>
      <t xml:space="preserve">W2213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211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X</t>
    </r>
    <r>
      <rPr>
        <sz val="12"/>
        <rFont val="Noto Sans"/>
        <family val="2"/>
      </rPr>
      <t xml:space="preserve">）</t>
    </r>
  </si>
  <si>
    <t xml:space="preserve">GG-PH2211XFC</t>
  </si>
  <si>
    <r>
      <rPr>
        <sz val="12"/>
        <rFont val="宋体"/>
        <family val="0"/>
        <charset val="134"/>
      </rPr>
      <t xml:space="preserve">W2211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210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X</t>
    </r>
    <r>
      <rPr>
        <sz val="12"/>
        <rFont val="Noto Sans"/>
        <family val="2"/>
      </rPr>
      <t xml:space="preserve">）</t>
    </r>
  </si>
  <si>
    <t xml:space="preserve">GG-PH2210XFBK</t>
  </si>
  <si>
    <r>
      <rPr>
        <sz val="12"/>
        <rFont val="宋体"/>
        <family val="0"/>
        <charset val="134"/>
      </rPr>
      <t xml:space="preserve">W2210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210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A</t>
    </r>
    <r>
      <rPr>
        <sz val="12"/>
        <rFont val="Noto Sans"/>
        <family val="2"/>
      </rPr>
      <t xml:space="preserve">）</t>
    </r>
  </si>
  <si>
    <t xml:space="preserve">GG-PH2210FBK</t>
  </si>
  <si>
    <r>
      <rPr>
        <sz val="12"/>
        <rFont val="宋体"/>
        <family val="0"/>
        <charset val="134"/>
      </rPr>
      <t xml:space="preserve">W2210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211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A</t>
    </r>
    <r>
      <rPr>
        <sz val="12"/>
        <rFont val="Noto Sans"/>
        <family val="2"/>
      </rPr>
      <t xml:space="preserve">）</t>
    </r>
  </si>
  <si>
    <t xml:space="preserve">GG-PH2211FC</t>
  </si>
  <si>
    <r>
      <rPr>
        <sz val="12"/>
        <rFont val="宋体"/>
        <family val="0"/>
        <charset val="134"/>
      </rPr>
      <t xml:space="preserve">W2211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212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A</t>
    </r>
    <r>
      <rPr>
        <sz val="12"/>
        <rFont val="Noto Sans"/>
        <family val="2"/>
      </rPr>
      <t xml:space="preserve">）</t>
    </r>
  </si>
  <si>
    <t xml:space="preserve">GG-PH2212FY</t>
  </si>
  <si>
    <r>
      <rPr>
        <sz val="12"/>
        <rFont val="宋体"/>
        <family val="0"/>
        <charset val="134"/>
      </rPr>
      <t xml:space="preserve">W2212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213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A</t>
    </r>
    <r>
      <rPr>
        <sz val="12"/>
        <rFont val="Noto Sans"/>
        <family val="2"/>
      </rPr>
      <t xml:space="preserve">）</t>
    </r>
  </si>
  <si>
    <t xml:space="preserve">GG-PH2213FM</t>
  </si>
  <si>
    <r>
      <rPr>
        <sz val="12"/>
        <rFont val="宋体"/>
        <family val="0"/>
        <charset val="134"/>
      </rPr>
      <t xml:space="preserve">W2213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7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111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X</t>
    </r>
    <r>
      <rPr>
        <sz val="12"/>
        <rFont val="Noto Sans"/>
        <family val="2"/>
      </rPr>
      <t xml:space="preserve">）</t>
    </r>
  </si>
  <si>
    <t xml:space="preserve">GG-PH2111XFC</t>
  </si>
  <si>
    <r>
      <rPr>
        <sz val="12"/>
        <rFont val="宋体"/>
        <family val="0"/>
        <charset val="134"/>
      </rPr>
      <t xml:space="preserve">W2111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112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X</t>
    </r>
    <r>
      <rPr>
        <sz val="12"/>
        <rFont val="Noto Sans"/>
        <family val="2"/>
      </rPr>
      <t xml:space="preserve">）</t>
    </r>
  </si>
  <si>
    <t xml:space="preserve">GG-PH2112XFY</t>
  </si>
  <si>
    <r>
      <rPr>
        <sz val="12"/>
        <rFont val="宋体"/>
        <family val="0"/>
        <charset val="134"/>
      </rPr>
      <t xml:space="preserve">W2112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113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X</t>
    </r>
    <r>
      <rPr>
        <sz val="12"/>
        <rFont val="Noto Sans"/>
        <family val="2"/>
      </rPr>
      <t xml:space="preserve">）</t>
    </r>
  </si>
  <si>
    <t xml:space="preserve">GG-PH2113XFM</t>
  </si>
  <si>
    <r>
      <rPr>
        <sz val="12"/>
        <rFont val="宋体"/>
        <family val="0"/>
        <charset val="134"/>
      </rPr>
      <t xml:space="preserve">W2113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113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A</t>
    </r>
    <r>
      <rPr>
        <sz val="12"/>
        <rFont val="Noto Sans"/>
        <family val="2"/>
      </rPr>
      <t xml:space="preserve">）</t>
    </r>
  </si>
  <si>
    <t xml:space="preserve">GG-PH2113FM</t>
  </si>
  <si>
    <r>
      <rPr>
        <sz val="12"/>
        <rFont val="宋体"/>
        <family val="0"/>
        <charset val="134"/>
      </rPr>
      <t xml:space="preserve">W2113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110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X</t>
    </r>
    <r>
      <rPr>
        <sz val="12"/>
        <rFont val="Noto Sans"/>
        <family val="2"/>
      </rPr>
      <t xml:space="preserve">）</t>
    </r>
  </si>
  <si>
    <t xml:space="preserve">GG-PH2110XFBK</t>
  </si>
  <si>
    <r>
      <rPr>
        <sz val="12"/>
        <rFont val="宋体"/>
        <family val="0"/>
        <charset val="134"/>
      </rPr>
      <t xml:space="preserve">W2110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X</t>
    </r>
    <r>
      <rPr>
        <sz val="12"/>
        <rFont val="Noto Sans"/>
        <family val="2"/>
      </rPr>
      <t xml:space="preserve">）</t>
    </r>
  </si>
  <si>
    <t xml:space="preserve">Reman Toner Cartridges for W2411A(216A)</t>
  </si>
  <si>
    <t xml:space="preserve">GG-PH2411FC</t>
  </si>
  <si>
    <t xml:space="preserve">W2411A(216A)</t>
  </si>
  <si>
    <t xml:space="preserve">HP Color LaserJet Pro M155;MFP M182nw/M183fw</t>
  </si>
  <si>
    <r>
      <rPr>
        <sz val="12"/>
        <rFont val="宋体"/>
        <family val="0"/>
        <charset val="134"/>
      </rPr>
      <t xml:space="preserve">Reman Toner Cartridges for W2111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A</t>
    </r>
    <r>
      <rPr>
        <sz val="12"/>
        <rFont val="Noto Sans"/>
        <family val="2"/>
      </rPr>
      <t xml:space="preserve">）</t>
    </r>
  </si>
  <si>
    <t xml:space="preserve">GG-PH2111FC</t>
  </si>
  <si>
    <r>
      <rPr>
        <sz val="12"/>
        <rFont val="宋体"/>
        <family val="0"/>
        <charset val="134"/>
      </rPr>
      <t xml:space="preserve">W2111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eman Toner Cartridges for W2110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A</t>
    </r>
    <r>
      <rPr>
        <sz val="12"/>
        <rFont val="Noto Sans"/>
        <family val="2"/>
      </rPr>
      <t xml:space="preserve">）</t>
    </r>
  </si>
  <si>
    <t xml:space="preserve">GG-PH2110FBK</t>
  </si>
  <si>
    <r>
      <rPr>
        <sz val="12"/>
        <rFont val="宋体"/>
        <family val="0"/>
        <charset val="134"/>
      </rPr>
      <t xml:space="preserve">W2110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A</t>
    </r>
    <r>
      <rPr>
        <sz val="12"/>
        <rFont val="Noto Sans"/>
        <family val="2"/>
      </rPr>
      <t xml:space="preserve">）</t>
    </r>
  </si>
  <si>
    <t xml:space="preserve">Reman Toner Cartridges for W2413A(216A)</t>
  </si>
  <si>
    <t xml:space="preserve">GG-PH2413FM</t>
  </si>
  <si>
    <t xml:space="preserve">W2413A(216A)</t>
  </si>
  <si>
    <t xml:space="preserve">Reman Toner Cartridges for W2412A(216A)</t>
  </si>
  <si>
    <t xml:space="preserve">GG-PH2412FY</t>
  </si>
  <si>
    <t xml:space="preserve">W2412A(216A)</t>
  </si>
  <si>
    <r>
      <rPr>
        <sz val="12"/>
        <rFont val="宋体"/>
        <family val="0"/>
        <charset val="134"/>
      </rPr>
      <t xml:space="preserve">Reman Toner Cartridges for W2112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A</t>
    </r>
    <r>
      <rPr>
        <sz val="12"/>
        <rFont val="Noto Sans"/>
        <family val="2"/>
      </rPr>
      <t xml:space="preserve">）</t>
    </r>
  </si>
  <si>
    <t xml:space="preserve">GG-PH2112FY</t>
  </si>
  <si>
    <r>
      <rPr>
        <sz val="12"/>
        <rFont val="宋体"/>
        <family val="0"/>
        <charset val="134"/>
      </rPr>
      <t xml:space="preserve">W2112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6A</t>
    </r>
    <r>
      <rPr>
        <sz val="12"/>
        <rFont val="Noto Sans"/>
        <family val="2"/>
      </rPr>
      <t xml:space="preserve">）</t>
    </r>
  </si>
  <si>
    <t xml:space="preserve">Reman Toner Cartridges for W2410A(216A)</t>
  </si>
  <si>
    <t xml:space="preserve">GG-PH2410FBK</t>
  </si>
  <si>
    <t xml:space="preserve">W2410A(216A)</t>
  </si>
  <si>
    <t xml:space="preserve">Reman Toner Cartridges for W2313A(215A)</t>
  </si>
  <si>
    <t xml:space="preserve">GG-PH2313FM</t>
  </si>
  <si>
    <t xml:space="preserve">W2313A(215A)</t>
  </si>
  <si>
    <t xml:space="preserve">Reman Toner Cartridges for W2312A(215A)</t>
  </si>
  <si>
    <t xml:space="preserve">GG-PH2312FY</t>
  </si>
  <si>
    <t xml:space="preserve">W2312A(215A)</t>
  </si>
  <si>
    <t xml:space="preserve">Reman Toner Cartridges for W2311A(215A)</t>
  </si>
  <si>
    <t xml:space="preserve">GG-PH2311FC</t>
  </si>
  <si>
    <t xml:space="preserve">W2311A(215A)</t>
  </si>
  <si>
    <t xml:space="preserve">Reman Toner Cartridges for W2310A(215A)</t>
  </si>
  <si>
    <t xml:space="preserve">GG-PH2310FBK</t>
  </si>
  <si>
    <t xml:space="preserve">W2310A(215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_);[RED]\([$€-2]\ #,##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3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39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7.32"/>
    <col collapsed="false" customWidth="true" hidden="false" outlineLevel="0" max="3" min="3" style="0" width="8.66"/>
    <col collapsed="false" customWidth="true" hidden="false" outlineLevel="0" max="4" min="4" style="0" width="10.32"/>
    <col collapsed="false" customWidth="true" hidden="false" outlineLevel="0" max="5" min="5" style="0" width="14.5"/>
    <col collapsed="false" customWidth="true" hidden="false" outlineLevel="0" max="6" min="6" style="0" width="17.82"/>
    <col collapsed="false" customWidth="true" hidden="false" outlineLevel="0" max="7" min="7" style="0" width="9.15"/>
    <col collapsed="false" customWidth="true" hidden="false" outlineLevel="0" max="8" min="8" style="0" width="14.82"/>
    <col collapsed="false" customWidth="true" hidden="false" outlineLevel="0" max="9" min="9" style="0" width="17.5"/>
    <col collapsed="false" customWidth="true" hidden="false" outlineLevel="0" max="10" min="10" style="0" width="12.82"/>
    <col collapsed="false" customWidth="true" hidden="false" outlineLevel="0" max="12" min="12" style="0" width="12.82"/>
    <col collapsed="false" customWidth="true" hidden="false" outlineLevel="0" max="13" min="13" style="0" width="15.6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1" t="s">
        <v>6</v>
      </c>
      <c r="H1" s="0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0" t="n">
        <v>27</v>
      </c>
      <c r="B2" s="0" t="s">
        <v>21</v>
      </c>
      <c r="C2" s="0" t="n">
        <v>7</v>
      </c>
      <c r="E2" s="0" t="s">
        <v>22</v>
      </c>
      <c r="F2" s="0" t="s">
        <v>23</v>
      </c>
      <c r="G2" s="2" t="s">
        <v>24</v>
      </c>
      <c r="H2" s="0" t="s">
        <v>25</v>
      </c>
      <c r="J2" s="0" t="s">
        <v>26</v>
      </c>
      <c r="K2" s="0" t="s">
        <v>27</v>
      </c>
      <c r="L2" s="0" t="n">
        <v>2300</v>
      </c>
      <c r="M2" s="0" t="s">
        <v>28</v>
      </c>
      <c r="Q2" s="1" t="s">
        <v>29</v>
      </c>
      <c r="R2" s="1" t="s">
        <v>29</v>
      </c>
      <c r="T2" s="0" t="n">
        <v>999</v>
      </c>
      <c r="U2" s="1" t="s">
        <v>30</v>
      </c>
    </row>
    <row r="3" customFormat="false" ht="15" hidden="false" customHeight="false" outlineLevel="0" collapsed="false">
      <c r="A3" s="0" t="n">
        <v>28</v>
      </c>
      <c r="B3" s="0" t="s">
        <v>31</v>
      </c>
      <c r="C3" s="0" t="n">
        <v>7</v>
      </c>
      <c r="E3" s="0" t="s">
        <v>22</v>
      </c>
      <c r="F3" s="0" t="s">
        <v>32</v>
      </c>
      <c r="G3" s="2" t="s">
        <v>24</v>
      </c>
      <c r="H3" s="0" t="s">
        <v>33</v>
      </c>
      <c r="J3" s="0" t="s">
        <v>26</v>
      </c>
      <c r="K3" s="0" t="s">
        <v>34</v>
      </c>
      <c r="L3" s="0" t="n">
        <v>2300</v>
      </c>
      <c r="M3" s="0" t="s">
        <v>28</v>
      </c>
      <c r="Q3" s="1" t="s">
        <v>29</v>
      </c>
      <c r="R3" s="1" t="s">
        <v>29</v>
      </c>
      <c r="T3" s="0" t="n">
        <v>999</v>
      </c>
      <c r="U3" s="1" t="s">
        <v>30</v>
      </c>
    </row>
    <row r="4" customFormat="false" ht="15" hidden="false" customHeight="false" outlineLevel="0" collapsed="false">
      <c r="A4" s="0" t="n">
        <v>29</v>
      </c>
      <c r="B4" s="0" t="s">
        <v>35</v>
      </c>
      <c r="C4" s="0" t="n">
        <v>7</v>
      </c>
      <c r="E4" s="0" t="s">
        <v>22</v>
      </c>
      <c r="F4" s="0" t="s">
        <v>36</v>
      </c>
      <c r="G4" s="2" t="s">
        <v>24</v>
      </c>
      <c r="H4" s="0" t="s">
        <v>37</v>
      </c>
      <c r="J4" s="0" t="s">
        <v>26</v>
      </c>
      <c r="K4" s="0" t="s">
        <v>38</v>
      </c>
      <c r="L4" s="0" t="n">
        <v>1000</v>
      </c>
      <c r="M4" s="0" t="s">
        <v>39</v>
      </c>
      <c r="Q4" s="1" t="s">
        <v>29</v>
      </c>
      <c r="R4" s="1" t="s">
        <v>29</v>
      </c>
      <c r="T4" s="0" t="n">
        <v>999</v>
      </c>
      <c r="U4" s="1" t="s">
        <v>30</v>
      </c>
    </row>
    <row r="5" customFormat="false" ht="15" hidden="false" customHeight="false" outlineLevel="0" collapsed="false">
      <c r="A5" s="0" t="n">
        <v>30</v>
      </c>
      <c r="B5" s="0" t="s">
        <v>40</v>
      </c>
      <c r="C5" s="0" t="n">
        <v>7</v>
      </c>
      <c r="E5" s="0" t="s">
        <v>22</v>
      </c>
      <c r="F5" s="0" t="s">
        <v>41</v>
      </c>
      <c r="G5" s="2" t="s">
        <v>24</v>
      </c>
      <c r="H5" s="0" t="s">
        <v>42</v>
      </c>
      <c r="J5" s="0" t="s">
        <v>26</v>
      </c>
      <c r="K5" s="0" t="s">
        <v>38</v>
      </c>
      <c r="L5" s="0" t="n">
        <v>1500</v>
      </c>
      <c r="M5" s="0" t="s">
        <v>43</v>
      </c>
      <c r="Q5" s="1" t="s">
        <v>29</v>
      </c>
      <c r="R5" s="1" t="s">
        <v>29</v>
      </c>
      <c r="T5" s="0" t="n">
        <v>999</v>
      </c>
      <c r="U5" s="1" t="s">
        <v>30</v>
      </c>
    </row>
    <row r="6" customFormat="false" ht="15" hidden="false" customHeight="false" outlineLevel="0" collapsed="false">
      <c r="A6" s="0" t="n">
        <v>31</v>
      </c>
      <c r="B6" s="0" t="s">
        <v>44</v>
      </c>
      <c r="C6" s="0" t="n">
        <v>7</v>
      </c>
      <c r="E6" s="0" t="s">
        <v>22</v>
      </c>
      <c r="F6" s="0" t="s">
        <v>45</v>
      </c>
      <c r="G6" s="2" t="s">
        <v>24</v>
      </c>
      <c r="H6" s="0" t="s">
        <v>46</v>
      </c>
      <c r="J6" s="0" t="s">
        <v>26</v>
      </c>
      <c r="K6" s="0" t="s">
        <v>34</v>
      </c>
      <c r="L6" s="0" t="n">
        <v>1400</v>
      </c>
      <c r="M6" s="0" t="s">
        <v>47</v>
      </c>
      <c r="Q6" s="1" t="s">
        <v>29</v>
      </c>
      <c r="R6" s="1" t="s">
        <v>29</v>
      </c>
      <c r="T6" s="0" t="n">
        <v>999</v>
      </c>
      <c r="U6" s="1" t="s">
        <v>30</v>
      </c>
    </row>
    <row r="7" customFormat="false" ht="15" hidden="false" customHeight="false" outlineLevel="0" collapsed="false">
      <c r="A7" s="0" t="n">
        <v>32</v>
      </c>
      <c r="B7" s="0" t="s">
        <v>48</v>
      </c>
      <c r="C7" s="0" t="n">
        <v>7</v>
      </c>
      <c r="E7" s="0" t="s">
        <v>22</v>
      </c>
      <c r="F7" s="0" t="s">
        <v>49</v>
      </c>
      <c r="G7" s="2" t="s">
        <v>24</v>
      </c>
      <c r="H7" s="0" t="s">
        <v>50</v>
      </c>
      <c r="J7" s="0" t="s">
        <v>26</v>
      </c>
      <c r="K7" s="0" t="s">
        <v>51</v>
      </c>
      <c r="L7" s="0" t="n">
        <v>2300</v>
      </c>
      <c r="M7" s="0" t="s">
        <v>28</v>
      </c>
      <c r="Q7" s="1" t="s">
        <v>29</v>
      </c>
      <c r="R7" s="1" t="s">
        <v>29</v>
      </c>
      <c r="T7" s="0" t="n">
        <v>999</v>
      </c>
      <c r="U7" s="1" t="s">
        <v>30</v>
      </c>
    </row>
    <row r="8" customFormat="false" ht="15" hidden="false" customHeight="false" outlineLevel="0" collapsed="false">
      <c r="A8" s="0" t="n">
        <v>33</v>
      </c>
      <c r="B8" s="0" t="s">
        <v>52</v>
      </c>
      <c r="C8" s="0" t="n">
        <v>7</v>
      </c>
      <c r="E8" s="0" t="s">
        <v>22</v>
      </c>
      <c r="F8" s="0" t="s">
        <v>53</v>
      </c>
      <c r="G8" s="2" t="s">
        <v>24</v>
      </c>
      <c r="H8" s="0" t="s">
        <v>54</v>
      </c>
      <c r="J8" s="0" t="s">
        <v>26</v>
      </c>
      <c r="K8" s="0" t="s">
        <v>55</v>
      </c>
      <c r="L8" s="0" t="n">
        <v>2300</v>
      </c>
      <c r="M8" s="0" t="s">
        <v>28</v>
      </c>
      <c r="Q8" s="1" t="s">
        <v>29</v>
      </c>
      <c r="R8" s="1" t="s">
        <v>29</v>
      </c>
      <c r="T8" s="0" t="n">
        <v>999</v>
      </c>
      <c r="U8" s="1" t="s">
        <v>30</v>
      </c>
    </row>
    <row r="9" customFormat="false" ht="15" hidden="false" customHeight="false" outlineLevel="0" collapsed="false">
      <c r="A9" s="0" t="n">
        <v>34</v>
      </c>
      <c r="B9" s="0" t="s">
        <v>56</v>
      </c>
      <c r="C9" s="0" t="n">
        <v>7</v>
      </c>
      <c r="E9" s="0" t="s">
        <v>22</v>
      </c>
      <c r="F9" s="0" t="s">
        <v>57</v>
      </c>
      <c r="G9" s="2" t="s">
        <v>24</v>
      </c>
      <c r="H9" s="0" t="s">
        <v>58</v>
      </c>
      <c r="J9" s="0" t="s">
        <v>26</v>
      </c>
      <c r="K9" s="0" t="s">
        <v>27</v>
      </c>
      <c r="L9" s="0" t="n">
        <v>1400</v>
      </c>
      <c r="M9" s="0" t="s">
        <v>47</v>
      </c>
      <c r="Q9" s="1" t="s">
        <v>29</v>
      </c>
      <c r="R9" s="1" t="s">
        <v>29</v>
      </c>
      <c r="T9" s="0" t="n">
        <v>999</v>
      </c>
      <c r="U9" s="1" t="s">
        <v>30</v>
      </c>
    </row>
    <row r="10" customFormat="false" ht="15" hidden="false" customHeight="false" outlineLevel="0" collapsed="false">
      <c r="A10" s="0" t="n">
        <v>35</v>
      </c>
      <c r="B10" s="0" t="s">
        <v>59</v>
      </c>
      <c r="C10" s="0" t="n">
        <v>7</v>
      </c>
      <c r="E10" s="0" t="s">
        <v>22</v>
      </c>
      <c r="F10" s="0" t="s">
        <v>60</v>
      </c>
      <c r="G10" s="2" t="s">
        <v>24</v>
      </c>
      <c r="H10" s="0" t="s">
        <v>61</v>
      </c>
      <c r="J10" s="0" t="s">
        <v>26</v>
      </c>
      <c r="K10" s="0" t="s">
        <v>55</v>
      </c>
      <c r="L10" s="0" t="n">
        <v>1500</v>
      </c>
      <c r="M10" s="0" t="s">
        <v>47</v>
      </c>
      <c r="Q10" s="1" t="s">
        <v>29</v>
      </c>
      <c r="R10" s="1" t="s">
        <v>29</v>
      </c>
      <c r="T10" s="0" t="n">
        <v>999</v>
      </c>
      <c r="U10" s="1" t="s">
        <v>30</v>
      </c>
    </row>
    <row r="11" customFormat="false" ht="15" hidden="false" customHeight="false" outlineLevel="0" collapsed="false">
      <c r="A11" s="0" t="n">
        <v>36</v>
      </c>
      <c r="B11" s="0" t="s">
        <v>62</v>
      </c>
      <c r="C11" s="0" t="n">
        <v>7</v>
      </c>
      <c r="E11" s="0" t="s">
        <v>63</v>
      </c>
      <c r="F11" s="0" t="s">
        <v>64</v>
      </c>
      <c r="G11" s="2" t="s">
        <v>24</v>
      </c>
      <c r="H11" s="0" t="s">
        <v>65</v>
      </c>
      <c r="J11" s="0" t="s">
        <v>26</v>
      </c>
      <c r="K11" s="0" t="s">
        <v>38</v>
      </c>
      <c r="L11" s="0" t="n">
        <v>15000</v>
      </c>
      <c r="M11" s="0" t="s">
        <v>66</v>
      </c>
      <c r="Q11" s="1" t="s">
        <v>29</v>
      </c>
      <c r="R11" s="1" t="s">
        <v>29</v>
      </c>
      <c r="T11" s="0" t="n">
        <v>999</v>
      </c>
      <c r="U11" s="1" t="s">
        <v>30</v>
      </c>
    </row>
    <row r="12" customFormat="false" ht="15" hidden="false" customHeight="false" outlineLevel="0" collapsed="false">
      <c r="A12" s="0" t="n">
        <v>37</v>
      </c>
      <c r="B12" s="0" t="s">
        <v>67</v>
      </c>
      <c r="C12" s="0" t="n">
        <v>7</v>
      </c>
      <c r="E12" s="0" t="s">
        <v>22</v>
      </c>
      <c r="F12" s="0" t="s">
        <v>68</v>
      </c>
      <c r="G12" s="2" t="s">
        <v>24</v>
      </c>
      <c r="H12" s="0" t="s">
        <v>69</v>
      </c>
      <c r="J12" s="0" t="s">
        <v>26</v>
      </c>
      <c r="K12" s="0" t="s">
        <v>51</v>
      </c>
      <c r="L12" s="0" t="n">
        <v>1400</v>
      </c>
      <c r="M12" s="0" t="s">
        <v>47</v>
      </c>
      <c r="Q12" s="1" t="s">
        <v>29</v>
      </c>
      <c r="R12" s="1" t="s">
        <v>29</v>
      </c>
      <c r="T12" s="0" t="n">
        <v>999</v>
      </c>
      <c r="U12" s="1" t="s">
        <v>30</v>
      </c>
    </row>
    <row r="13" customFormat="false" ht="15" hidden="false" customHeight="false" outlineLevel="0" collapsed="false">
      <c r="A13" s="0" t="n">
        <v>38</v>
      </c>
      <c r="B13" s="0" t="s">
        <v>70</v>
      </c>
      <c r="C13" s="0" t="n">
        <v>7</v>
      </c>
      <c r="E13" s="0" t="s">
        <v>71</v>
      </c>
      <c r="F13" s="0" t="s">
        <v>72</v>
      </c>
      <c r="G13" s="2" t="s">
        <v>24</v>
      </c>
      <c r="H13" s="0" t="s">
        <v>73</v>
      </c>
      <c r="J13" s="0" t="s">
        <v>74</v>
      </c>
      <c r="K13" s="0" t="s">
        <v>38</v>
      </c>
      <c r="L13" s="0" t="n">
        <v>2600</v>
      </c>
      <c r="M13" s="0" t="s">
        <v>75</v>
      </c>
      <c r="Q13" s="1" t="s">
        <v>29</v>
      </c>
      <c r="R13" s="1" t="s">
        <v>29</v>
      </c>
      <c r="T13" s="0" t="n">
        <v>999</v>
      </c>
      <c r="U13" s="1" t="s">
        <v>30</v>
      </c>
    </row>
    <row r="14" customFormat="false" ht="15" hidden="false" customHeight="false" outlineLevel="0" collapsed="false">
      <c r="A14" s="0" t="n">
        <v>39</v>
      </c>
      <c r="B14" s="0" t="s">
        <v>76</v>
      </c>
      <c r="C14" s="0" t="n">
        <v>7</v>
      </c>
      <c r="E14" s="0" t="s">
        <v>22</v>
      </c>
      <c r="F14" s="0" t="s">
        <v>77</v>
      </c>
      <c r="G14" s="2" t="s">
        <v>24</v>
      </c>
      <c r="H14" s="0" t="s">
        <v>78</v>
      </c>
      <c r="J14" s="0" t="s">
        <v>26</v>
      </c>
      <c r="K14" s="0" t="s">
        <v>38</v>
      </c>
      <c r="L14" s="0" t="n">
        <v>15000</v>
      </c>
      <c r="M14" s="0" t="s">
        <v>79</v>
      </c>
      <c r="Q14" s="1" t="s">
        <v>29</v>
      </c>
      <c r="R14" s="1" t="s">
        <v>29</v>
      </c>
      <c r="T14" s="0" t="n">
        <v>999</v>
      </c>
      <c r="U14" s="1" t="s">
        <v>30</v>
      </c>
    </row>
    <row r="15" customFormat="false" ht="15" hidden="false" customHeight="false" outlineLevel="0" collapsed="false">
      <c r="A15" s="0" t="n">
        <v>40</v>
      </c>
      <c r="B15" s="0" t="s">
        <v>80</v>
      </c>
      <c r="C15" s="0" t="n">
        <v>7</v>
      </c>
      <c r="E15" s="0" t="s">
        <v>22</v>
      </c>
      <c r="F15" s="0" t="s">
        <v>81</v>
      </c>
      <c r="G15" s="2" t="s">
        <v>24</v>
      </c>
      <c r="H15" s="0" t="s">
        <v>82</v>
      </c>
      <c r="J15" s="0" t="s">
        <v>26</v>
      </c>
      <c r="K15" s="0" t="s">
        <v>38</v>
      </c>
      <c r="L15" s="0" t="n">
        <v>1000</v>
      </c>
      <c r="M15" s="0" t="s">
        <v>83</v>
      </c>
      <c r="Q15" s="1" t="s">
        <v>29</v>
      </c>
      <c r="R15" s="1" t="s">
        <v>29</v>
      </c>
      <c r="T15" s="0" t="n">
        <v>999</v>
      </c>
      <c r="U15" s="1" t="s">
        <v>30</v>
      </c>
    </row>
    <row r="16" customFormat="false" ht="15" hidden="false" customHeight="false" outlineLevel="0" collapsed="false">
      <c r="A16" s="0" t="n">
        <v>41</v>
      </c>
      <c r="B16" s="0" t="s">
        <v>84</v>
      </c>
      <c r="C16" s="0" t="n">
        <v>7</v>
      </c>
      <c r="E16" s="0" t="s">
        <v>22</v>
      </c>
      <c r="F16" s="0" t="s">
        <v>85</v>
      </c>
      <c r="G16" s="2" t="s">
        <v>24</v>
      </c>
      <c r="H16" s="0" t="s">
        <v>86</v>
      </c>
      <c r="J16" s="0" t="s">
        <v>26</v>
      </c>
      <c r="K16" s="0" t="s">
        <v>38</v>
      </c>
      <c r="L16" s="0" t="n">
        <v>1500</v>
      </c>
      <c r="M16" s="0" t="s">
        <v>87</v>
      </c>
      <c r="Q16" s="1" t="s">
        <v>29</v>
      </c>
      <c r="R16" s="1" t="s">
        <v>29</v>
      </c>
      <c r="T16" s="0" t="n">
        <v>999</v>
      </c>
      <c r="U16" s="1" t="s">
        <v>30</v>
      </c>
    </row>
    <row r="17" customFormat="false" ht="15" hidden="false" customHeight="false" outlineLevel="0" collapsed="false">
      <c r="A17" s="0" t="n">
        <v>42</v>
      </c>
      <c r="B17" s="0" t="s">
        <v>88</v>
      </c>
      <c r="C17" s="0" t="n">
        <v>7</v>
      </c>
      <c r="E17" s="0" t="s">
        <v>22</v>
      </c>
      <c r="F17" s="0" t="s">
        <v>89</v>
      </c>
      <c r="G17" s="2" t="s">
        <v>24</v>
      </c>
      <c r="H17" s="0" t="s">
        <v>90</v>
      </c>
      <c r="J17" s="0" t="s">
        <v>74</v>
      </c>
      <c r="K17" s="0" t="s">
        <v>38</v>
      </c>
      <c r="L17" s="0" t="n">
        <v>1000</v>
      </c>
      <c r="M17" s="0" t="s">
        <v>91</v>
      </c>
      <c r="Q17" s="1" t="s">
        <v>29</v>
      </c>
      <c r="R17" s="1" t="s">
        <v>29</v>
      </c>
      <c r="T17" s="0" t="n">
        <v>999</v>
      </c>
      <c r="U17" s="1" t="s">
        <v>30</v>
      </c>
    </row>
    <row r="18" customFormat="false" ht="15" hidden="false" customHeight="false" outlineLevel="0" collapsed="false">
      <c r="A18" s="0" t="n">
        <v>43</v>
      </c>
      <c r="B18" s="0" t="s">
        <v>92</v>
      </c>
      <c r="C18" s="0" t="n">
        <v>7</v>
      </c>
      <c r="E18" s="0" t="s">
        <v>22</v>
      </c>
      <c r="F18" s="0" t="s">
        <v>93</v>
      </c>
      <c r="G18" s="2" t="s">
        <v>24</v>
      </c>
      <c r="H18" s="0" t="s">
        <v>94</v>
      </c>
      <c r="J18" s="0" t="s">
        <v>74</v>
      </c>
      <c r="K18" s="0" t="s">
        <v>38</v>
      </c>
      <c r="L18" s="0" t="n">
        <v>2000</v>
      </c>
      <c r="M18" s="0" t="s">
        <v>95</v>
      </c>
      <c r="Q18" s="1" t="s">
        <v>29</v>
      </c>
      <c r="R18" s="1" t="s">
        <v>29</v>
      </c>
      <c r="T18" s="0" t="n">
        <v>999</v>
      </c>
      <c r="U18" s="1" t="s">
        <v>30</v>
      </c>
    </row>
    <row r="19" customFormat="false" ht="15" hidden="false" customHeight="false" outlineLevel="0" collapsed="false">
      <c r="A19" s="0" t="n">
        <v>44</v>
      </c>
      <c r="B19" s="0" t="s">
        <v>96</v>
      </c>
      <c r="C19" s="0" t="n">
        <v>7</v>
      </c>
      <c r="E19" s="0" t="s">
        <v>22</v>
      </c>
      <c r="F19" s="0" t="s">
        <v>97</v>
      </c>
      <c r="G19" s="2" t="s">
        <v>24</v>
      </c>
      <c r="H19" s="0" t="s">
        <v>98</v>
      </c>
      <c r="J19" s="0" t="s">
        <v>74</v>
      </c>
      <c r="K19" s="0" t="s">
        <v>38</v>
      </c>
      <c r="L19" s="0" t="n">
        <v>10000</v>
      </c>
      <c r="M19" s="0" t="s">
        <v>99</v>
      </c>
      <c r="Q19" s="1" t="s">
        <v>29</v>
      </c>
      <c r="R19" s="1" t="s">
        <v>29</v>
      </c>
      <c r="T19" s="0" t="n">
        <v>999</v>
      </c>
      <c r="U19" s="1" t="s">
        <v>30</v>
      </c>
    </row>
    <row r="20" customFormat="false" ht="15" hidden="false" customHeight="false" outlineLevel="0" collapsed="false">
      <c r="A20" s="0" t="n">
        <v>45</v>
      </c>
      <c r="B20" s="0" t="s">
        <v>100</v>
      </c>
      <c r="C20" s="0" t="n">
        <v>7</v>
      </c>
      <c r="E20" s="0" t="s">
        <v>22</v>
      </c>
      <c r="F20" s="0" t="s">
        <v>101</v>
      </c>
      <c r="G20" s="2" t="s">
        <v>24</v>
      </c>
      <c r="H20" s="0" t="s">
        <v>102</v>
      </c>
      <c r="J20" s="0" t="s">
        <v>74</v>
      </c>
      <c r="K20" s="0" t="s">
        <v>38</v>
      </c>
      <c r="L20" s="0" t="n">
        <v>10000</v>
      </c>
      <c r="M20" s="0" t="s">
        <v>103</v>
      </c>
      <c r="Q20" s="1" t="s">
        <v>29</v>
      </c>
      <c r="R20" s="1" t="s">
        <v>29</v>
      </c>
      <c r="T20" s="0" t="n">
        <v>999</v>
      </c>
      <c r="U20" s="1" t="s">
        <v>30</v>
      </c>
    </row>
    <row r="21" customFormat="false" ht="15" hidden="false" customHeight="false" outlineLevel="0" collapsed="false">
      <c r="A21" s="0" t="n">
        <v>46</v>
      </c>
      <c r="B21" s="0" t="s">
        <v>104</v>
      </c>
      <c r="C21" s="0" t="n">
        <v>7</v>
      </c>
      <c r="E21" s="0" t="s">
        <v>22</v>
      </c>
      <c r="F21" s="0" t="s">
        <v>105</v>
      </c>
      <c r="G21" s="2" t="s">
        <v>24</v>
      </c>
      <c r="H21" s="0" t="s">
        <v>106</v>
      </c>
      <c r="J21" s="0" t="s">
        <v>74</v>
      </c>
      <c r="K21" s="0" t="s">
        <v>38</v>
      </c>
      <c r="L21" s="0" t="n">
        <v>10000</v>
      </c>
      <c r="M21" s="0" t="s">
        <v>107</v>
      </c>
      <c r="Q21" s="1" t="s">
        <v>29</v>
      </c>
      <c r="R21" s="1" t="s">
        <v>29</v>
      </c>
      <c r="T21" s="0" t="n">
        <v>999</v>
      </c>
      <c r="U21" s="1" t="s">
        <v>30</v>
      </c>
    </row>
    <row r="22" customFormat="false" ht="15" hidden="false" customHeight="false" outlineLevel="0" collapsed="false">
      <c r="A22" s="0" t="n">
        <v>47</v>
      </c>
      <c r="B22" s="0" t="s">
        <v>108</v>
      </c>
      <c r="C22" s="0" t="n">
        <v>7</v>
      </c>
      <c r="E22" s="0" t="s">
        <v>22</v>
      </c>
      <c r="F22" s="0" t="s">
        <v>109</v>
      </c>
      <c r="G22" s="2" t="s">
        <v>24</v>
      </c>
      <c r="H22" s="0" t="s">
        <v>110</v>
      </c>
      <c r="J22" s="0" t="s">
        <v>74</v>
      </c>
      <c r="K22" s="0" t="s">
        <v>38</v>
      </c>
      <c r="L22" s="0" t="n">
        <v>10000</v>
      </c>
      <c r="M22" s="0" t="s">
        <v>111</v>
      </c>
      <c r="Q22" s="1" t="s">
        <v>29</v>
      </c>
      <c r="R22" s="1" t="s">
        <v>29</v>
      </c>
      <c r="T22" s="0" t="n">
        <v>999</v>
      </c>
      <c r="U22" s="1" t="s">
        <v>30</v>
      </c>
    </row>
    <row r="23" customFormat="false" ht="15" hidden="false" customHeight="false" outlineLevel="0" collapsed="false">
      <c r="A23" s="0" t="n">
        <v>48</v>
      </c>
      <c r="B23" s="0" t="s">
        <v>112</v>
      </c>
      <c r="C23" s="0" t="n">
        <v>7</v>
      </c>
      <c r="E23" s="0" t="s">
        <v>22</v>
      </c>
      <c r="F23" s="0" t="s">
        <v>113</v>
      </c>
      <c r="G23" s="2" t="s">
        <v>24</v>
      </c>
      <c r="H23" s="0" t="s">
        <v>114</v>
      </c>
      <c r="J23" s="0" t="s">
        <v>74</v>
      </c>
      <c r="K23" s="0" t="s">
        <v>38</v>
      </c>
      <c r="L23" s="0" t="n">
        <v>5000</v>
      </c>
      <c r="M23" s="0" t="s">
        <v>111</v>
      </c>
      <c r="Q23" s="1" t="s">
        <v>29</v>
      </c>
      <c r="R23" s="1" t="s">
        <v>29</v>
      </c>
      <c r="T23" s="0" t="n">
        <v>999</v>
      </c>
      <c r="U23" s="1" t="s">
        <v>30</v>
      </c>
    </row>
    <row r="24" customFormat="false" ht="15" hidden="false" customHeight="false" outlineLevel="0" collapsed="false">
      <c r="A24" s="0" t="n">
        <v>49</v>
      </c>
      <c r="B24" s="0" t="s">
        <v>115</v>
      </c>
      <c r="C24" s="0" t="n">
        <v>7</v>
      </c>
      <c r="E24" s="0" t="s">
        <v>22</v>
      </c>
      <c r="F24" s="0" t="s">
        <v>116</v>
      </c>
      <c r="G24" s="2" t="s">
        <v>24</v>
      </c>
      <c r="H24" s="0" t="s">
        <v>117</v>
      </c>
      <c r="J24" s="0" t="s">
        <v>74</v>
      </c>
      <c r="K24" s="0" t="s">
        <v>38</v>
      </c>
      <c r="L24" s="0" t="n">
        <v>5100</v>
      </c>
      <c r="M24" s="0" t="s">
        <v>99</v>
      </c>
      <c r="Q24" s="1" t="s">
        <v>29</v>
      </c>
      <c r="R24" s="1" t="s">
        <v>29</v>
      </c>
      <c r="T24" s="0" t="n">
        <v>999</v>
      </c>
      <c r="U24" s="1" t="s">
        <v>30</v>
      </c>
    </row>
    <row r="25" customFormat="false" ht="15" hidden="false" customHeight="false" outlineLevel="0" collapsed="false">
      <c r="A25" s="0" t="n">
        <v>50</v>
      </c>
      <c r="B25" s="0" t="s">
        <v>118</v>
      </c>
      <c r="C25" s="0" t="n">
        <v>7</v>
      </c>
      <c r="E25" s="0" t="s">
        <v>22</v>
      </c>
      <c r="F25" s="0" t="s">
        <v>119</v>
      </c>
      <c r="G25" s="2" t="s">
        <v>24</v>
      </c>
      <c r="H25" s="0" t="s">
        <v>120</v>
      </c>
      <c r="J25" s="0" t="s">
        <v>74</v>
      </c>
      <c r="K25" s="0" t="s">
        <v>38</v>
      </c>
      <c r="L25" s="0" t="n">
        <v>3100</v>
      </c>
      <c r="M25" s="0" t="s">
        <v>103</v>
      </c>
      <c r="Q25" s="1" t="s">
        <v>29</v>
      </c>
      <c r="R25" s="1" t="s">
        <v>29</v>
      </c>
      <c r="T25" s="0" t="n">
        <v>999</v>
      </c>
      <c r="U25" s="1" t="s">
        <v>30</v>
      </c>
    </row>
    <row r="26" customFormat="false" ht="15" hidden="false" customHeight="false" outlineLevel="0" collapsed="false">
      <c r="A26" s="0" t="n">
        <v>51</v>
      </c>
      <c r="B26" s="0" t="s">
        <v>121</v>
      </c>
      <c r="C26" s="0" t="n">
        <v>7</v>
      </c>
      <c r="E26" s="0" t="s">
        <v>22</v>
      </c>
      <c r="F26" s="0" t="s">
        <v>122</v>
      </c>
      <c r="G26" s="2" t="s">
        <v>24</v>
      </c>
      <c r="H26" s="0" t="s">
        <v>123</v>
      </c>
      <c r="J26" s="0" t="s">
        <v>74</v>
      </c>
      <c r="K26" s="0" t="s">
        <v>38</v>
      </c>
      <c r="L26" s="0" t="n">
        <v>10000</v>
      </c>
      <c r="M26" s="0" t="s">
        <v>107</v>
      </c>
      <c r="Q26" s="1" t="s">
        <v>29</v>
      </c>
      <c r="R26" s="1" t="s">
        <v>29</v>
      </c>
      <c r="T26" s="0" t="n">
        <v>999</v>
      </c>
      <c r="U26" s="1" t="s">
        <v>30</v>
      </c>
    </row>
    <row r="27" customFormat="false" ht="15" hidden="false" customHeight="false" outlineLevel="0" collapsed="false">
      <c r="A27" s="0" t="n">
        <v>52</v>
      </c>
      <c r="B27" s="0" t="s">
        <v>124</v>
      </c>
      <c r="C27" s="0" t="n">
        <v>7</v>
      </c>
      <c r="E27" s="0" t="s">
        <v>22</v>
      </c>
      <c r="F27" s="0" t="s">
        <v>125</v>
      </c>
      <c r="G27" s="2" t="s">
        <v>24</v>
      </c>
      <c r="H27" s="0" t="s">
        <v>126</v>
      </c>
      <c r="J27" s="0" t="s">
        <v>74</v>
      </c>
      <c r="K27" s="0" t="s">
        <v>38</v>
      </c>
      <c r="L27" s="0" t="n">
        <v>10000</v>
      </c>
      <c r="M27" s="0" t="s">
        <v>107</v>
      </c>
      <c r="Q27" s="1" t="s">
        <v>29</v>
      </c>
      <c r="R27" s="1" t="s">
        <v>29</v>
      </c>
      <c r="T27" s="0" t="n">
        <v>999</v>
      </c>
      <c r="U27" s="1" t="s">
        <v>30</v>
      </c>
    </row>
    <row r="28" customFormat="false" ht="15" hidden="false" customHeight="false" outlineLevel="0" collapsed="false">
      <c r="A28" s="0" t="n">
        <v>53</v>
      </c>
      <c r="B28" s="0" t="s">
        <v>127</v>
      </c>
      <c r="C28" s="0" t="n">
        <v>7</v>
      </c>
      <c r="E28" s="0" t="s">
        <v>22</v>
      </c>
      <c r="F28" s="0" t="s">
        <v>128</v>
      </c>
      <c r="G28" s="2" t="s">
        <v>24</v>
      </c>
      <c r="H28" s="0" t="s">
        <v>129</v>
      </c>
      <c r="J28" s="0" t="s">
        <v>74</v>
      </c>
      <c r="K28" s="0" t="s">
        <v>38</v>
      </c>
      <c r="L28" s="0" t="n">
        <v>3000</v>
      </c>
      <c r="M28" s="0" t="s">
        <v>107</v>
      </c>
      <c r="Q28" s="1" t="s">
        <v>29</v>
      </c>
      <c r="R28" s="1" t="s">
        <v>29</v>
      </c>
      <c r="T28" s="0" t="n">
        <v>999</v>
      </c>
      <c r="U28" s="1" t="s">
        <v>30</v>
      </c>
    </row>
    <row r="29" customFormat="false" ht="15" hidden="false" customHeight="false" outlineLevel="0" collapsed="false">
      <c r="A29" s="0" t="n">
        <v>54</v>
      </c>
      <c r="B29" s="0" t="s">
        <v>130</v>
      </c>
      <c r="C29" s="0" t="n">
        <v>7</v>
      </c>
      <c r="E29" s="0" t="s">
        <v>22</v>
      </c>
      <c r="F29" s="0" t="s">
        <v>131</v>
      </c>
      <c r="G29" s="2" t="s">
        <v>24</v>
      </c>
      <c r="H29" s="0" t="s">
        <v>132</v>
      </c>
      <c r="J29" s="0" t="s">
        <v>74</v>
      </c>
      <c r="K29" s="0" t="s">
        <v>38</v>
      </c>
      <c r="L29" s="0" t="n">
        <v>3000</v>
      </c>
      <c r="M29" s="0" t="s">
        <v>107</v>
      </c>
      <c r="Q29" s="1" t="s">
        <v>29</v>
      </c>
      <c r="R29" s="1" t="s">
        <v>29</v>
      </c>
      <c r="T29" s="0" t="n">
        <v>999</v>
      </c>
      <c r="U29" s="1" t="s">
        <v>30</v>
      </c>
    </row>
    <row r="30" customFormat="false" ht="15" hidden="false" customHeight="false" outlineLevel="0" collapsed="false">
      <c r="A30" s="0" t="n">
        <v>55</v>
      </c>
      <c r="B30" s="0" t="s">
        <v>133</v>
      </c>
      <c r="C30" s="0" t="n">
        <v>7</v>
      </c>
      <c r="E30" s="0" t="s">
        <v>22</v>
      </c>
      <c r="F30" s="0" t="s">
        <v>134</v>
      </c>
      <c r="G30" s="2" t="s">
        <v>24</v>
      </c>
      <c r="H30" s="0" t="s">
        <v>135</v>
      </c>
      <c r="J30" s="0" t="s">
        <v>74</v>
      </c>
      <c r="K30" s="0" t="s">
        <v>38</v>
      </c>
      <c r="L30" s="0" t="n">
        <v>3000</v>
      </c>
      <c r="M30" s="0" t="s">
        <v>107</v>
      </c>
      <c r="Q30" s="1" t="s">
        <v>29</v>
      </c>
      <c r="R30" s="1" t="s">
        <v>29</v>
      </c>
      <c r="T30" s="0" t="n">
        <v>999</v>
      </c>
      <c r="U30" s="1" t="s">
        <v>30</v>
      </c>
    </row>
    <row r="31" customFormat="false" ht="15" hidden="false" customHeight="false" outlineLevel="0" collapsed="false">
      <c r="A31" s="0" t="n">
        <v>56</v>
      </c>
      <c r="B31" s="0" t="s">
        <v>136</v>
      </c>
      <c r="C31" s="0" t="n">
        <v>7</v>
      </c>
      <c r="E31" s="0" t="s">
        <v>22</v>
      </c>
      <c r="F31" s="0" t="s">
        <v>137</v>
      </c>
      <c r="G31" s="2" t="s">
        <v>24</v>
      </c>
      <c r="H31" s="0" t="s">
        <v>138</v>
      </c>
      <c r="J31" s="0" t="s">
        <v>74</v>
      </c>
      <c r="K31" s="0" t="s">
        <v>38</v>
      </c>
      <c r="L31" s="0" t="n">
        <v>2600</v>
      </c>
      <c r="M31" s="0" t="s">
        <v>139</v>
      </c>
      <c r="Q31" s="1" t="s">
        <v>29</v>
      </c>
      <c r="R31" s="1" t="s">
        <v>29</v>
      </c>
      <c r="T31" s="0" t="n">
        <v>999</v>
      </c>
      <c r="U31" s="1" t="s">
        <v>30</v>
      </c>
    </row>
    <row r="32" customFormat="false" ht="15" hidden="false" customHeight="false" outlineLevel="0" collapsed="false">
      <c r="A32" s="0" t="n">
        <v>57</v>
      </c>
      <c r="B32" s="0" t="s">
        <v>140</v>
      </c>
      <c r="C32" s="0" t="n">
        <v>7</v>
      </c>
      <c r="E32" s="0" t="s">
        <v>22</v>
      </c>
      <c r="F32" s="0" t="s">
        <v>141</v>
      </c>
      <c r="G32" s="2" t="s">
        <v>24</v>
      </c>
      <c r="H32" s="0" t="s">
        <v>142</v>
      </c>
      <c r="J32" s="0" t="s">
        <v>74</v>
      </c>
      <c r="K32" s="0" t="s">
        <v>38</v>
      </c>
      <c r="L32" s="0" t="n">
        <v>1150</v>
      </c>
      <c r="M32" s="0" t="s">
        <v>139</v>
      </c>
      <c r="Q32" s="1" t="s">
        <v>29</v>
      </c>
      <c r="R32" s="1" t="s">
        <v>29</v>
      </c>
      <c r="T32" s="0" t="n">
        <v>999</v>
      </c>
      <c r="U32" s="1" t="s">
        <v>30</v>
      </c>
    </row>
    <row r="33" customFormat="false" ht="15" hidden="false" customHeight="false" outlineLevel="0" collapsed="false">
      <c r="A33" s="0" t="n">
        <v>58</v>
      </c>
      <c r="B33" s="0" t="s">
        <v>143</v>
      </c>
      <c r="C33" s="0" t="n">
        <v>7</v>
      </c>
      <c r="E33" s="0" t="s">
        <v>22</v>
      </c>
      <c r="F33" s="0" t="s">
        <v>144</v>
      </c>
      <c r="G33" s="2" t="s">
        <v>24</v>
      </c>
      <c r="H33" s="0" t="s">
        <v>145</v>
      </c>
      <c r="J33" s="0" t="s">
        <v>74</v>
      </c>
      <c r="K33" s="0" t="s">
        <v>38</v>
      </c>
      <c r="L33" s="0" t="n">
        <v>20000</v>
      </c>
      <c r="M33" s="0" t="s">
        <v>146</v>
      </c>
      <c r="Q33" s="1" t="s">
        <v>29</v>
      </c>
      <c r="R33" s="1" t="s">
        <v>29</v>
      </c>
      <c r="T33" s="0" t="n">
        <v>999</v>
      </c>
      <c r="U33" s="1" t="s">
        <v>30</v>
      </c>
    </row>
    <row r="34" customFormat="false" ht="15" hidden="false" customHeight="false" outlineLevel="0" collapsed="false">
      <c r="A34" s="0" t="n">
        <v>59</v>
      </c>
      <c r="B34" s="0" t="s">
        <v>147</v>
      </c>
      <c r="C34" s="0" t="n">
        <v>7</v>
      </c>
      <c r="E34" s="0" t="s">
        <v>22</v>
      </c>
      <c r="F34" s="0" t="s">
        <v>148</v>
      </c>
      <c r="G34" s="2" t="s">
        <v>24</v>
      </c>
      <c r="H34" s="0" t="s">
        <v>149</v>
      </c>
      <c r="J34" s="0" t="s">
        <v>74</v>
      </c>
      <c r="K34" s="0" t="s">
        <v>38</v>
      </c>
      <c r="L34" s="0" t="n">
        <v>2600</v>
      </c>
      <c r="M34" s="0" t="s">
        <v>150</v>
      </c>
      <c r="Q34" s="1" t="s">
        <v>29</v>
      </c>
      <c r="R34" s="1" t="s">
        <v>29</v>
      </c>
      <c r="T34" s="0" t="n">
        <v>999</v>
      </c>
      <c r="U34" s="1" t="s">
        <v>30</v>
      </c>
    </row>
    <row r="35" customFormat="false" ht="15" hidden="false" customHeight="false" outlineLevel="0" collapsed="false">
      <c r="A35" s="0" t="n">
        <v>60</v>
      </c>
      <c r="B35" s="0" t="s">
        <v>151</v>
      </c>
      <c r="C35" s="0" t="n">
        <v>7</v>
      </c>
      <c r="E35" s="0" t="s">
        <v>22</v>
      </c>
      <c r="F35" s="0" t="s">
        <v>152</v>
      </c>
      <c r="G35" s="2" t="s">
        <v>24</v>
      </c>
      <c r="H35" s="0" t="s">
        <v>153</v>
      </c>
      <c r="J35" s="0" t="s">
        <v>74</v>
      </c>
      <c r="K35" s="0" t="s">
        <v>38</v>
      </c>
      <c r="L35" s="0" t="n">
        <v>1150</v>
      </c>
      <c r="M35" s="0" t="s">
        <v>150</v>
      </c>
      <c r="Q35" s="1" t="s">
        <v>29</v>
      </c>
      <c r="R35" s="1" t="s">
        <v>29</v>
      </c>
      <c r="T35" s="0" t="n">
        <v>999</v>
      </c>
      <c r="U35" s="1" t="s">
        <v>30</v>
      </c>
    </row>
    <row r="36" customFormat="false" ht="15" hidden="false" customHeight="false" outlineLevel="0" collapsed="false">
      <c r="A36" s="0" t="n">
        <v>61</v>
      </c>
      <c r="B36" s="0" t="s">
        <v>154</v>
      </c>
      <c r="C36" s="0" t="n">
        <v>7</v>
      </c>
      <c r="E36" s="0" t="s">
        <v>22</v>
      </c>
      <c r="F36" s="0" t="s">
        <v>155</v>
      </c>
      <c r="G36" s="2" t="s">
        <v>24</v>
      </c>
      <c r="H36" s="0" t="s">
        <v>156</v>
      </c>
      <c r="J36" s="0" t="s">
        <v>74</v>
      </c>
      <c r="K36" s="0" t="s">
        <v>38</v>
      </c>
      <c r="L36" s="0" t="n">
        <v>2400</v>
      </c>
      <c r="M36" s="0" t="s">
        <v>157</v>
      </c>
      <c r="Q36" s="1" t="s">
        <v>29</v>
      </c>
      <c r="R36" s="1" t="s">
        <v>29</v>
      </c>
      <c r="T36" s="0" t="n">
        <v>999</v>
      </c>
      <c r="U36" s="1" t="s">
        <v>30</v>
      </c>
    </row>
    <row r="37" customFormat="false" ht="15" hidden="false" customHeight="false" outlineLevel="0" collapsed="false">
      <c r="A37" s="0" t="n">
        <v>62</v>
      </c>
      <c r="B37" s="0" t="s">
        <v>158</v>
      </c>
      <c r="C37" s="0" t="n">
        <v>7</v>
      </c>
      <c r="E37" s="0" t="s">
        <v>22</v>
      </c>
      <c r="F37" s="0" t="s">
        <v>159</v>
      </c>
      <c r="G37" s="2" t="s">
        <v>24</v>
      </c>
      <c r="H37" s="0" t="s">
        <v>160</v>
      </c>
      <c r="J37" s="0" t="s">
        <v>74</v>
      </c>
      <c r="K37" s="0" t="s">
        <v>38</v>
      </c>
      <c r="L37" s="0" t="n">
        <v>1100</v>
      </c>
      <c r="M37" s="0" t="s">
        <v>157</v>
      </c>
      <c r="Q37" s="1" t="s">
        <v>29</v>
      </c>
      <c r="R37" s="1" t="s">
        <v>29</v>
      </c>
      <c r="T37" s="0" t="n">
        <v>999</v>
      </c>
      <c r="U37" s="1" t="s">
        <v>30</v>
      </c>
    </row>
    <row r="38" customFormat="false" ht="15" hidden="false" customHeight="false" outlineLevel="0" collapsed="false">
      <c r="A38" s="0" t="n">
        <v>63</v>
      </c>
      <c r="B38" s="0" t="s">
        <v>161</v>
      </c>
      <c r="C38" s="0" t="n">
        <v>7</v>
      </c>
      <c r="E38" s="0" t="s">
        <v>22</v>
      </c>
      <c r="F38" s="0" t="s">
        <v>162</v>
      </c>
      <c r="G38" s="2" t="s">
        <v>24</v>
      </c>
      <c r="H38" s="0" t="s">
        <v>163</v>
      </c>
      <c r="J38" s="0" t="s">
        <v>74</v>
      </c>
      <c r="K38" s="0" t="s">
        <v>38</v>
      </c>
      <c r="L38" s="0" t="n">
        <v>1100</v>
      </c>
      <c r="M38" s="0" t="s">
        <v>157</v>
      </c>
      <c r="Q38" s="1" t="s">
        <v>29</v>
      </c>
      <c r="R38" s="1" t="s">
        <v>29</v>
      </c>
      <c r="T38" s="0" t="n">
        <v>999</v>
      </c>
      <c r="U38" s="1" t="s">
        <v>30</v>
      </c>
    </row>
    <row r="39" customFormat="false" ht="15" hidden="false" customHeight="false" outlineLevel="0" collapsed="false">
      <c r="A39" s="0" t="n">
        <v>64</v>
      </c>
      <c r="B39" s="0" t="s">
        <v>164</v>
      </c>
      <c r="C39" s="0" t="n">
        <v>7</v>
      </c>
      <c r="E39" s="0" t="s">
        <v>22</v>
      </c>
      <c r="F39" s="0" t="s">
        <v>165</v>
      </c>
      <c r="G39" s="2" t="s">
        <v>24</v>
      </c>
      <c r="H39" s="0" t="s">
        <v>166</v>
      </c>
      <c r="J39" s="0" t="s">
        <v>74</v>
      </c>
      <c r="K39" s="0" t="s">
        <v>38</v>
      </c>
      <c r="L39" s="0" t="n">
        <v>2400</v>
      </c>
      <c r="M39" s="0" t="s">
        <v>157</v>
      </c>
      <c r="Q39" s="1" t="s">
        <v>29</v>
      </c>
      <c r="R39" s="1" t="s">
        <v>29</v>
      </c>
      <c r="T39" s="0" t="n">
        <v>999</v>
      </c>
      <c r="U39" s="1" t="s">
        <v>30</v>
      </c>
    </row>
    <row r="40" customFormat="false" ht="15" hidden="false" customHeight="false" outlineLevel="0" collapsed="false">
      <c r="A40" s="0" t="n">
        <v>65</v>
      </c>
      <c r="B40" s="0" t="s">
        <v>167</v>
      </c>
      <c r="C40" s="0" t="n">
        <v>7</v>
      </c>
      <c r="E40" s="0" t="s">
        <v>22</v>
      </c>
      <c r="F40" s="0" t="s">
        <v>168</v>
      </c>
      <c r="G40" s="2" t="s">
        <v>24</v>
      </c>
      <c r="H40" s="0" t="s">
        <v>169</v>
      </c>
      <c r="J40" s="0" t="s">
        <v>26</v>
      </c>
      <c r="K40" s="0" t="s">
        <v>38</v>
      </c>
      <c r="L40" s="0" t="n">
        <v>5000</v>
      </c>
      <c r="M40" s="0" t="s">
        <v>170</v>
      </c>
      <c r="Q40" s="1" t="s">
        <v>29</v>
      </c>
      <c r="R40" s="1" t="s">
        <v>29</v>
      </c>
      <c r="T40" s="0" t="n">
        <v>999</v>
      </c>
      <c r="U40" s="1" t="s">
        <v>30</v>
      </c>
    </row>
    <row r="41" customFormat="false" ht="15" hidden="false" customHeight="false" outlineLevel="0" collapsed="false">
      <c r="A41" s="0" t="n">
        <v>66</v>
      </c>
      <c r="B41" s="0" t="s">
        <v>171</v>
      </c>
      <c r="C41" s="0" t="n">
        <v>7</v>
      </c>
      <c r="E41" s="0" t="s">
        <v>22</v>
      </c>
      <c r="F41" s="0" t="s">
        <v>172</v>
      </c>
      <c r="G41" s="2" t="s">
        <v>24</v>
      </c>
      <c r="H41" s="0" t="s">
        <v>173</v>
      </c>
      <c r="J41" s="0" t="s">
        <v>26</v>
      </c>
      <c r="K41" s="0" t="s">
        <v>38</v>
      </c>
      <c r="L41" s="0" t="n">
        <v>5000</v>
      </c>
      <c r="M41" s="0" t="s">
        <v>170</v>
      </c>
      <c r="Q41" s="1" t="s">
        <v>29</v>
      </c>
      <c r="R41" s="1" t="s">
        <v>29</v>
      </c>
      <c r="T41" s="0" t="n">
        <v>999</v>
      </c>
      <c r="U41" s="1" t="s">
        <v>30</v>
      </c>
    </row>
    <row r="42" customFormat="false" ht="15" hidden="false" customHeight="false" outlineLevel="0" collapsed="false">
      <c r="A42" s="0" t="n">
        <v>67</v>
      </c>
      <c r="B42" s="0" t="s">
        <v>167</v>
      </c>
      <c r="C42" s="0" t="n">
        <v>7</v>
      </c>
      <c r="E42" s="0" t="s">
        <v>22</v>
      </c>
      <c r="F42" s="0" t="s">
        <v>174</v>
      </c>
      <c r="G42" s="2" t="s">
        <v>24</v>
      </c>
      <c r="H42" s="0" t="s">
        <v>169</v>
      </c>
      <c r="J42" s="0" t="s">
        <v>26</v>
      </c>
      <c r="K42" s="0" t="s">
        <v>38</v>
      </c>
      <c r="L42" s="0" t="n">
        <v>3000</v>
      </c>
      <c r="M42" s="0" t="s">
        <v>170</v>
      </c>
      <c r="Q42" s="1" t="s">
        <v>29</v>
      </c>
      <c r="R42" s="1" t="s">
        <v>29</v>
      </c>
      <c r="T42" s="0" t="n">
        <v>999</v>
      </c>
      <c r="U42" s="1" t="s">
        <v>30</v>
      </c>
    </row>
    <row r="43" customFormat="false" ht="15" hidden="false" customHeight="false" outlineLevel="0" collapsed="false">
      <c r="A43" s="0" t="n">
        <v>68</v>
      </c>
      <c r="B43" s="0" t="s">
        <v>171</v>
      </c>
      <c r="C43" s="0" t="n">
        <v>7</v>
      </c>
      <c r="E43" s="0" t="s">
        <v>22</v>
      </c>
      <c r="F43" s="0" t="s">
        <v>175</v>
      </c>
      <c r="G43" s="2" t="s">
        <v>24</v>
      </c>
      <c r="H43" s="0" t="s">
        <v>173</v>
      </c>
      <c r="J43" s="0" t="s">
        <v>26</v>
      </c>
      <c r="K43" s="0" t="s">
        <v>38</v>
      </c>
      <c r="L43" s="0" t="n">
        <v>3000</v>
      </c>
      <c r="M43" s="0" t="s">
        <v>170</v>
      </c>
      <c r="Q43" s="1" t="s">
        <v>29</v>
      </c>
      <c r="R43" s="1" t="s">
        <v>29</v>
      </c>
      <c r="T43" s="0" t="n">
        <v>999</v>
      </c>
      <c r="U43" s="1" t="s">
        <v>30</v>
      </c>
    </row>
    <row r="44" customFormat="false" ht="15" hidden="false" customHeight="false" outlineLevel="0" collapsed="false">
      <c r="A44" s="0" t="n">
        <v>69</v>
      </c>
      <c r="B44" s="0" t="s">
        <v>167</v>
      </c>
      <c r="C44" s="0" t="n">
        <v>7</v>
      </c>
      <c r="E44" s="0" t="s">
        <v>22</v>
      </c>
      <c r="F44" s="0" t="s">
        <v>176</v>
      </c>
      <c r="G44" s="2" t="s">
        <v>24</v>
      </c>
      <c r="H44" s="0" t="s">
        <v>169</v>
      </c>
      <c r="J44" s="0" t="s">
        <v>74</v>
      </c>
      <c r="K44" s="0" t="s">
        <v>38</v>
      </c>
      <c r="L44" s="0" t="n">
        <v>5000</v>
      </c>
      <c r="M44" s="0" t="s">
        <v>170</v>
      </c>
      <c r="Q44" s="1" t="s">
        <v>29</v>
      </c>
      <c r="R44" s="1" t="s">
        <v>29</v>
      </c>
      <c r="T44" s="0" t="n">
        <v>999</v>
      </c>
      <c r="U44" s="1" t="s">
        <v>30</v>
      </c>
    </row>
    <row r="45" customFormat="false" ht="15" hidden="false" customHeight="false" outlineLevel="0" collapsed="false">
      <c r="A45" s="0" t="n">
        <v>70</v>
      </c>
      <c r="B45" s="0" t="s">
        <v>171</v>
      </c>
      <c r="C45" s="0" t="n">
        <v>7</v>
      </c>
      <c r="E45" s="0" t="s">
        <v>22</v>
      </c>
      <c r="F45" s="0" t="s">
        <v>177</v>
      </c>
      <c r="G45" s="2" t="s">
        <v>24</v>
      </c>
      <c r="H45" s="0" t="s">
        <v>173</v>
      </c>
      <c r="J45" s="0" t="s">
        <v>74</v>
      </c>
      <c r="K45" s="0" t="s">
        <v>38</v>
      </c>
      <c r="L45" s="0" t="n">
        <v>3000</v>
      </c>
      <c r="M45" s="0" t="s">
        <v>170</v>
      </c>
      <c r="Q45" s="1" t="s">
        <v>29</v>
      </c>
      <c r="R45" s="1" t="s">
        <v>29</v>
      </c>
      <c r="T45" s="0" t="n">
        <v>999</v>
      </c>
      <c r="U45" s="1" t="s">
        <v>30</v>
      </c>
    </row>
    <row r="46" customFormat="false" ht="15" hidden="false" customHeight="false" outlineLevel="0" collapsed="false">
      <c r="A46" s="0" t="n">
        <v>71</v>
      </c>
      <c r="B46" s="0" t="s">
        <v>171</v>
      </c>
      <c r="C46" s="0" t="n">
        <v>7</v>
      </c>
      <c r="E46" s="0" t="s">
        <v>22</v>
      </c>
      <c r="F46" s="0" t="s">
        <v>178</v>
      </c>
      <c r="G46" s="2" t="s">
        <v>24</v>
      </c>
      <c r="H46" s="0" t="s">
        <v>173</v>
      </c>
      <c r="J46" s="0" t="s">
        <v>74</v>
      </c>
      <c r="K46" s="0" t="s">
        <v>38</v>
      </c>
      <c r="L46" s="0" t="n">
        <v>5000</v>
      </c>
      <c r="M46" s="0" t="s">
        <v>170</v>
      </c>
      <c r="Q46" s="1" t="s">
        <v>29</v>
      </c>
      <c r="R46" s="1" t="s">
        <v>29</v>
      </c>
      <c r="T46" s="0" t="n">
        <v>999</v>
      </c>
      <c r="U46" s="1" t="s">
        <v>30</v>
      </c>
    </row>
    <row r="47" customFormat="false" ht="15" hidden="false" customHeight="false" outlineLevel="0" collapsed="false">
      <c r="A47" s="0" t="n">
        <v>72</v>
      </c>
      <c r="B47" s="0" t="s">
        <v>179</v>
      </c>
      <c r="C47" s="0" t="n">
        <v>7</v>
      </c>
      <c r="E47" s="0" t="s">
        <v>22</v>
      </c>
      <c r="F47" s="0" t="s">
        <v>180</v>
      </c>
      <c r="G47" s="2" t="s">
        <v>24</v>
      </c>
      <c r="H47" s="0" t="s">
        <v>181</v>
      </c>
      <c r="J47" s="0" t="s">
        <v>26</v>
      </c>
      <c r="K47" s="0" t="s">
        <v>38</v>
      </c>
      <c r="L47" s="0" t="n">
        <v>5000</v>
      </c>
      <c r="M47" s="0" t="s">
        <v>170</v>
      </c>
      <c r="Q47" s="1" t="s">
        <v>29</v>
      </c>
      <c r="R47" s="1" t="s">
        <v>29</v>
      </c>
      <c r="T47" s="0" t="n">
        <v>999</v>
      </c>
      <c r="U47" s="1" t="s">
        <v>30</v>
      </c>
    </row>
    <row r="48" customFormat="false" ht="15" hidden="false" customHeight="false" outlineLevel="0" collapsed="false">
      <c r="A48" s="0" t="n">
        <v>73</v>
      </c>
      <c r="B48" s="0" t="s">
        <v>179</v>
      </c>
      <c r="C48" s="0" t="n">
        <v>7</v>
      </c>
      <c r="E48" s="0" t="s">
        <v>22</v>
      </c>
      <c r="F48" s="0" t="s">
        <v>182</v>
      </c>
      <c r="G48" s="2" t="s">
        <v>24</v>
      </c>
      <c r="H48" s="0" t="s">
        <v>181</v>
      </c>
      <c r="J48" s="0" t="s">
        <v>26</v>
      </c>
      <c r="K48" s="0" t="s">
        <v>38</v>
      </c>
      <c r="L48" s="0" t="n">
        <v>3000</v>
      </c>
      <c r="M48" s="0" t="s">
        <v>170</v>
      </c>
      <c r="Q48" s="1" t="s">
        <v>29</v>
      </c>
      <c r="R48" s="1" t="s">
        <v>29</v>
      </c>
      <c r="T48" s="0" t="n">
        <v>999</v>
      </c>
      <c r="U48" s="1" t="s">
        <v>30</v>
      </c>
    </row>
    <row r="49" customFormat="false" ht="15" hidden="false" customHeight="false" outlineLevel="0" collapsed="false">
      <c r="A49" s="0" t="n">
        <v>74</v>
      </c>
      <c r="B49" s="0" t="s">
        <v>183</v>
      </c>
      <c r="C49" s="0" t="n">
        <v>7</v>
      </c>
      <c r="E49" s="0" t="s">
        <v>22</v>
      </c>
      <c r="F49" s="0" t="s">
        <v>184</v>
      </c>
      <c r="G49" s="2" t="s">
        <v>24</v>
      </c>
      <c r="H49" s="0" t="s">
        <v>185</v>
      </c>
      <c r="J49" s="0" t="s">
        <v>74</v>
      </c>
      <c r="K49" s="0" t="s">
        <v>51</v>
      </c>
      <c r="L49" s="0" t="n">
        <v>6900</v>
      </c>
      <c r="M49" s="0" t="s">
        <v>186</v>
      </c>
      <c r="Q49" s="1" t="s">
        <v>29</v>
      </c>
      <c r="R49" s="1" t="s">
        <v>29</v>
      </c>
      <c r="T49" s="0" t="n">
        <v>999</v>
      </c>
      <c r="U49" s="1" t="s">
        <v>30</v>
      </c>
    </row>
    <row r="50" customFormat="false" ht="15" hidden="false" customHeight="false" outlineLevel="0" collapsed="false">
      <c r="A50" s="0" t="n">
        <v>75</v>
      </c>
      <c r="B50" s="0" t="s">
        <v>187</v>
      </c>
      <c r="C50" s="0" t="n">
        <v>7</v>
      </c>
      <c r="E50" s="0" t="s">
        <v>22</v>
      </c>
      <c r="F50" s="0" t="s">
        <v>188</v>
      </c>
      <c r="G50" s="2" t="s">
        <v>24</v>
      </c>
      <c r="H50" s="0" t="s">
        <v>189</v>
      </c>
      <c r="J50" s="0" t="s">
        <v>74</v>
      </c>
      <c r="K50" s="0" t="s">
        <v>27</v>
      </c>
      <c r="L50" s="0" t="n">
        <v>6900</v>
      </c>
      <c r="M50" s="0" t="s">
        <v>186</v>
      </c>
      <c r="Q50" s="1" t="s">
        <v>29</v>
      </c>
      <c r="R50" s="1" t="s">
        <v>29</v>
      </c>
      <c r="T50" s="0" t="n">
        <v>999</v>
      </c>
      <c r="U50" s="1" t="s">
        <v>30</v>
      </c>
    </row>
    <row r="51" customFormat="false" ht="15" hidden="false" customHeight="false" outlineLevel="0" collapsed="false">
      <c r="A51" s="0" t="n">
        <v>76</v>
      </c>
      <c r="B51" s="0" t="s">
        <v>190</v>
      </c>
      <c r="C51" s="0" t="n">
        <v>7</v>
      </c>
      <c r="E51" s="0" t="s">
        <v>22</v>
      </c>
      <c r="F51" s="0" t="s">
        <v>191</v>
      </c>
      <c r="G51" s="2" t="s">
        <v>24</v>
      </c>
      <c r="H51" s="0" t="s">
        <v>192</v>
      </c>
      <c r="J51" s="0" t="s">
        <v>74</v>
      </c>
      <c r="K51" s="0" t="s">
        <v>34</v>
      </c>
      <c r="L51" s="0" t="n">
        <v>6900</v>
      </c>
      <c r="M51" s="0" t="s">
        <v>186</v>
      </c>
      <c r="Q51" s="1" t="s">
        <v>29</v>
      </c>
      <c r="R51" s="1" t="s">
        <v>29</v>
      </c>
      <c r="T51" s="0" t="n">
        <v>999</v>
      </c>
      <c r="U51" s="1" t="s">
        <v>30</v>
      </c>
    </row>
    <row r="52" customFormat="false" ht="15" hidden="false" customHeight="false" outlineLevel="0" collapsed="false">
      <c r="A52" s="0" t="n">
        <v>77</v>
      </c>
      <c r="B52" s="0" t="s">
        <v>193</v>
      </c>
      <c r="C52" s="0" t="n">
        <v>7</v>
      </c>
      <c r="E52" s="0" t="s">
        <v>22</v>
      </c>
      <c r="F52" s="0" t="s">
        <v>194</v>
      </c>
      <c r="G52" s="2" t="s">
        <v>24</v>
      </c>
      <c r="H52" s="0" t="s">
        <v>195</v>
      </c>
      <c r="J52" s="0" t="s">
        <v>74</v>
      </c>
      <c r="K52" s="0" t="s">
        <v>55</v>
      </c>
      <c r="L52" s="0" t="n">
        <v>8600</v>
      </c>
      <c r="M52" s="0" t="s">
        <v>186</v>
      </c>
      <c r="Q52" s="1" t="s">
        <v>29</v>
      </c>
      <c r="R52" s="1" t="s">
        <v>29</v>
      </c>
      <c r="T52" s="0" t="n">
        <v>999</v>
      </c>
      <c r="U52" s="1" t="s">
        <v>30</v>
      </c>
    </row>
    <row r="53" customFormat="false" ht="15" hidden="false" customHeight="false" outlineLevel="0" collapsed="false">
      <c r="A53" s="0" t="n">
        <v>78</v>
      </c>
      <c r="B53" s="0" t="s">
        <v>167</v>
      </c>
      <c r="C53" s="0" t="n">
        <v>7</v>
      </c>
      <c r="E53" s="0" t="s">
        <v>22</v>
      </c>
      <c r="F53" s="0" t="s">
        <v>196</v>
      </c>
      <c r="G53" s="2" t="s">
        <v>24</v>
      </c>
      <c r="H53" s="0" t="s">
        <v>169</v>
      </c>
      <c r="J53" s="0" t="s">
        <v>74</v>
      </c>
      <c r="K53" s="0" t="s">
        <v>38</v>
      </c>
      <c r="L53" s="0" t="n">
        <v>2000</v>
      </c>
      <c r="M53" s="0" t="s">
        <v>170</v>
      </c>
      <c r="Q53" s="1" t="s">
        <v>29</v>
      </c>
      <c r="R53" s="1" t="s">
        <v>29</v>
      </c>
      <c r="T53" s="0" t="n">
        <v>999</v>
      </c>
      <c r="U53" s="1" t="s">
        <v>30</v>
      </c>
    </row>
    <row r="54" customFormat="false" ht="15" hidden="false" customHeight="false" outlineLevel="0" collapsed="false">
      <c r="A54" s="0" t="n">
        <v>79</v>
      </c>
      <c r="B54" s="0" t="s">
        <v>197</v>
      </c>
      <c r="C54" s="0" t="n">
        <v>7</v>
      </c>
      <c r="E54" s="0" t="s">
        <v>22</v>
      </c>
      <c r="F54" s="0" t="s">
        <v>198</v>
      </c>
      <c r="G54" s="2" t="s">
        <v>24</v>
      </c>
      <c r="H54" s="0" t="s">
        <v>199</v>
      </c>
      <c r="J54" s="0" t="s">
        <v>74</v>
      </c>
      <c r="K54" s="0" t="s">
        <v>34</v>
      </c>
      <c r="L54" s="0" t="n">
        <v>6000</v>
      </c>
      <c r="M54" s="0" t="s">
        <v>200</v>
      </c>
      <c r="Q54" s="1" t="s">
        <v>29</v>
      </c>
      <c r="R54" s="1" t="s">
        <v>29</v>
      </c>
      <c r="T54" s="0" t="n">
        <v>999</v>
      </c>
      <c r="U54" s="1" t="s">
        <v>30</v>
      </c>
    </row>
    <row r="55" customFormat="false" ht="15" hidden="false" customHeight="false" outlineLevel="0" collapsed="false">
      <c r="A55" s="0" t="n">
        <v>80</v>
      </c>
      <c r="B55" s="0" t="s">
        <v>201</v>
      </c>
      <c r="C55" s="0" t="n">
        <v>7</v>
      </c>
      <c r="E55" s="0" t="s">
        <v>22</v>
      </c>
      <c r="F55" s="0" t="s">
        <v>202</v>
      </c>
      <c r="G55" s="2" t="s">
        <v>24</v>
      </c>
      <c r="H55" s="0" t="s">
        <v>203</v>
      </c>
      <c r="J55" s="0" t="s">
        <v>74</v>
      </c>
      <c r="K55" s="0" t="s">
        <v>27</v>
      </c>
      <c r="L55" s="0" t="n">
        <v>6000</v>
      </c>
      <c r="M55" s="0" t="s">
        <v>200</v>
      </c>
      <c r="Q55" s="1" t="s">
        <v>29</v>
      </c>
      <c r="R55" s="1" t="s">
        <v>29</v>
      </c>
      <c r="T55" s="0" t="n">
        <v>999</v>
      </c>
      <c r="U55" s="1" t="s">
        <v>30</v>
      </c>
    </row>
    <row r="56" customFormat="false" ht="15" hidden="false" customHeight="false" outlineLevel="0" collapsed="false">
      <c r="A56" s="0" t="n">
        <v>81</v>
      </c>
      <c r="B56" s="0" t="s">
        <v>204</v>
      </c>
      <c r="C56" s="0" t="n">
        <v>7</v>
      </c>
      <c r="E56" s="0" t="s">
        <v>22</v>
      </c>
      <c r="F56" s="0" t="s">
        <v>205</v>
      </c>
      <c r="G56" s="2" t="s">
        <v>24</v>
      </c>
      <c r="H56" s="0" t="s">
        <v>206</v>
      </c>
      <c r="J56" s="0" t="s">
        <v>74</v>
      </c>
      <c r="K56" s="0" t="s">
        <v>55</v>
      </c>
      <c r="L56" s="0" t="n">
        <v>7500</v>
      </c>
      <c r="M56" s="0" t="s">
        <v>200</v>
      </c>
      <c r="Q56" s="1" t="s">
        <v>29</v>
      </c>
      <c r="R56" s="1" t="s">
        <v>29</v>
      </c>
      <c r="T56" s="0" t="n">
        <v>999</v>
      </c>
      <c r="U56" s="1" t="s">
        <v>30</v>
      </c>
    </row>
    <row r="57" customFormat="false" ht="15" hidden="false" customHeight="false" outlineLevel="0" collapsed="false">
      <c r="A57" s="0" t="n">
        <v>82</v>
      </c>
      <c r="B57" s="0" t="s">
        <v>207</v>
      </c>
      <c r="C57" s="0" t="n">
        <v>7</v>
      </c>
      <c r="E57" s="0" t="s">
        <v>22</v>
      </c>
      <c r="F57" s="0" t="s">
        <v>208</v>
      </c>
      <c r="G57" s="2" t="s">
        <v>24</v>
      </c>
      <c r="H57" s="0" t="s">
        <v>209</v>
      </c>
      <c r="J57" s="0" t="s">
        <v>74</v>
      </c>
      <c r="K57" s="0" t="s">
        <v>51</v>
      </c>
      <c r="L57" s="0" t="n">
        <v>6000</v>
      </c>
      <c r="M57" s="0" t="s">
        <v>200</v>
      </c>
      <c r="Q57" s="1" t="s">
        <v>29</v>
      </c>
      <c r="R57" s="1" t="s">
        <v>29</v>
      </c>
      <c r="T57" s="0" t="n">
        <v>999</v>
      </c>
      <c r="U57" s="1" t="s">
        <v>30</v>
      </c>
    </row>
    <row r="58" customFormat="false" ht="15" hidden="false" customHeight="false" outlineLevel="0" collapsed="false">
      <c r="A58" s="0" t="n">
        <v>83</v>
      </c>
      <c r="B58" s="0" t="s">
        <v>210</v>
      </c>
      <c r="C58" s="0" t="n">
        <v>7</v>
      </c>
      <c r="E58" s="0" t="s">
        <v>22</v>
      </c>
      <c r="F58" s="0" t="s">
        <v>211</v>
      </c>
      <c r="G58" s="2" t="s">
        <v>24</v>
      </c>
      <c r="H58" s="0" t="s">
        <v>212</v>
      </c>
      <c r="J58" s="0" t="s">
        <v>74</v>
      </c>
      <c r="K58" s="0" t="s">
        <v>34</v>
      </c>
      <c r="L58" s="0" t="n">
        <v>2100</v>
      </c>
      <c r="M58" s="0" t="s">
        <v>200</v>
      </c>
      <c r="Q58" s="1" t="s">
        <v>29</v>
      </c>
      <c r="R58" s="1" t="s">
        <v>29</v>
      </c>
      <c r="T58" s="0" t="n">
        <v>999</v>
      </c>
      <c r="U58" s="1" t="s">
        <v>30</v>
      </c>
    </row>
    <row r="59" customFormat="false" ht="15" hidden="false" customHeight="false" outlineLevel="0" collapsed="false">
      <c r="A59" s="0" t="n">
        <v>84</v>
      </c>
      <c r="B59" s="0" t="s">
        <v>213</v>
      </c>
      <c r="C59" s="0" t="n">
        <v>7</v>
      </c>
      <c r="E59" s="0" t="s">
        <v>22</v>
      </c>
      <c r="F59" s="0" t="s">
        <v>214</v>
      </c>
      <c r="G59" s="2" t="s">
        <v>24</v>
      </c>
      <c r="H59" s="0" t="s">
        <v>215</v>
      </c>
      <c r="J59" s="0" t="s">
        <v>74</v>
      </c>
      <c r="K59" s="0" t="s">
        <v>55</v>
      </c>
      <c r="L59" s="0" t="n">
        <v>2400</v>
      </c>
      <c r="M59" s="0" t="s">
        <v>200</v>
      </c>
      <c r="Q59" s="1" t="s">
        <v>29</v>
      </c>
      <c r="R59" s="1" t="s">
        <v>29</v>
      </c>
      <c r="T59" s="0" t="n">
        <v>999</v>
      </c>
      <c r="U59" s="1" t="s">
        <v>30</v>
      </c>
    </row>
    <row r="60" customFormat="false" ht="15" hidden="false" customHeight="false" outlineLevel="0" collapsed="false">
      <c r="A60" s="0" t="n">
        <v>85</v>
      </c>
      <c r="B60" s="0" t="s">
        <v>216</v>
      </c>
      <c r="C60" s="0" t="n">
        <v>7</v>
      </c>
      <c r="E60" s="0" t="s">
        <v>22</v>
      </c>
      <c r="F60" s="0" t="s">
        <v>217</v>
      </c>
      <c r="G60" s="2" t="s">
        <v>24</v>
      </c>
      <c r="H60" s="0" t="s">
        <v>218</v>
      </c>
      <c r="J60" s="0" t="s">
        <v>74</v>
      </c>
      <c r="K60" s="0" t="s">
        <v>27</v>
      </c>
      <c r="L60" s="0" t="n">
        <v>2100</v>
      </c>
      <c r="M60" s="0" t="s">
        <v>200</v>
      </c>
      <c r="Q60" s="1" t="s">
        <v>29</v>
      </c>
      <c r="R60" s="1" t="s">
        <v>29</v>
      </c>
      <c r="T60" s="0" t="n">
        <v>999</v>
      </c>
      <c r="U60" s="1" t="s">
        <v>30</v>
      </c>
    </row>
    <row r="61" customFormat="false" ht="15" hidden="false" customHeight="false" outlineLevel="0" collapsed="false">
      <c r="A61" s="0" t="n">
        <v>86</v>
      </c>
      <c r="B61" s="0" t="s">
        <v>219</v>
      </c>
      <c r="C61" s="0" t="n">
        <v>7</v>
      </c>
      <c r="E61" s="0" t="s">
        <v>22</v>
      </c>
      <c r="F61" s="0" t="s">
        <v>220</v>
      </c>
      <c r="G61" s="2" t="s">
        <v>24</v>
      </c>
      <c r="H61" s="0" t="s">
        <v>221</v>
      </c>
      <c r="J61" s="0" t="s">
        <v>74</v>
      </c>
      <c r="K61" s="0" t="s">
        <v>51</v>
      </c>
      <c r="L61" s="0" t="n">
        <v>2100</v>
      </c>
      <c r="M61" s="0" t="s">
        <v>200</v>
      </c>
      <c r="Q61" s="1" t="s">
        <v>29</v>
      </c>
      <c r="R61" s="1" t="s">
        <v>29</v>
      </c>
      <c r="T61" s="0" t="n">
        <v>999</v>
      </c>
      <c r="U61" s="1" t="s">
        <v>30</v>
      </c>
    </row>
    <row r="62" customFormat="false" ht="15" hidden="false" customHeight="false" outlineLevel="0" collapsed="false">
      <c r="A62" s="0" t="n">
        <v>87</v>
      </c>
      <c r="B62" s="0" t="s">
        <v>222</v>
      </c>
      <c r="C62" s="0" t="n">
        <v>7</v>
      </c>
      <c r="E62" s="0" t="s">
        <v>22</v>
      </c>
      <c r="F62" s="0" t="s">
        <v>223</v>
      </c>
      <c r="G62" s="2" t="s">
        <v>24</v>
      </c>
      <c r="H62" s="0" t="s">
        <v>224</v>
      </c>
      <c r="J62" s="0" t="s">
        <v>26</v>
      </c>
      <c r="K62" s="0" t="s">
        <v>34</v>
      </c>
      <c r="L62" s="0" t="n">
        <v>700</v>
      </c>
      <c r="M62" s="0" t="s">
        <v>225</v>
      </c>
      <c r="Q62" s="1" t="s">
        <v>29</v>
      </c>
      <c r="R62" s="1" t="s">
        <v>29</v>
      </c>
      <c r="T62" s="0" t="n">
        <v>999</v>
      </c>
      <c r="U62" s="1" t="s">
        <v>30</v>
      </c>
    </row>
    <row r="63" customFormat="false" ht="15" hidden="false" customHeight="false" outlineLevel="0" collapsed="false">
      <c r="A63" s="0" t="n">
        <v>88</v>
      </c>
      <c r="B63" s="0" t="s">
        <v>226</v>
      </c>
      <c r="C63" s="0" t="n">
        <v>7</v>
      </c>
      <c r="E63" s="0" t="s">
        <v>22</v>
      </c>
      <c r="F63" s="0" t="s">
        <v>227</v>
      </c>
      <c r="G63" s="2" t="s">
        <v>24</v>
      </c>
      <c r="H63" s="0" t="s">
        <v>228</v>
      </c>
      <c r="J63" s="0" t="s">
        <v>26</v>
      </c>
      <c r="K63" s="0" t="s">
        <v>27</v>
      </c>
      <c r="L63" s="0" t="n">
        <v>700</v>
      </c>
      <c r="M63" s="0" t="s">
        <v>225</v>
      </c>
      <c r="Q63" s="1" t="s">
        <v>29</v>
      </c>
      <c r="R63" s="1" t="s">
        <v>29</v>
      </c>
      <c r="T63" s="0" t="n">
        <v>999</v>
      </c>
      <c r="U63" s="1" t="s">
        <v>30</v>
      </c>
    </row>
    <row r="64" customFormat="false" ht="15" hidden="false" customHeight="false" outlineLevel="0" collapsed="false">
      <c r="A64" s="0" t="n">
        <v>89</v>
      </c>
      <c r="B64" s="0" t="s">
        <v>229</v>
      </c>
      <c r="C64" s="0" t="n">
        <v>7</v>
      </c>
      <c r="E64" s="0" t="s">
        <v>22</v>
      </c>
      <c r="F64" s="0" t="s">
        <v>230</v>
      </c>
      <c r="G64" s="2" t="s">
        <v>24</v>
      </c>
      <c r="H64" s="0" t="s">
        <v>231</v>
      </c>
      <c r="J64" s="0" t="s">
        <v>26</v>
      </c>
      <c r="K64" s="0" t="s">
        <v>51</v>
      </c>
      <c r="L64" s="0" t="n">
        <v>700</v>
      </c>
      <c r="M64" s="0" t="s">
        <v>225</v>
      </c>
      <c r="Q64" s="1" t="s">
        <v>29</v>
      </c>
      <c r="R64" s="1" t="s">
        <v>29</v>
      </c>
      <c r="T64" s="0" t="n">
        <v>999</v>
      </c>
      <c r="U64" s="1" t="s">
        <v>30</v>
      </c>
    </row>
    <row r="65" customFormat="false" ht="15" hidden="false" customHeight="false" outlineLevel="0" collapsed="false">
      <c r="A65" s="0" t="n">
        <v>90</v>
      </c>
      <c r="B65" s="0" t="s">
        <v>232</v>
      </c>
      <c r="C65" s="0" t="n">
        <v>7</v>
      </c>
      <c r="E65" s="0" t="s">
        <v>22</v>
      </c>
      <c r="F65" s="0" t="s">
        <v>233</v>
      </c>
      <c r="G65" s="2" t="s">
        <v>24</v>
      </c>
      <c r="H65" s="0" t="s">
        <v>234</v>
      </c>
      <c r="J65" s="0" t="s">
        <v>26</v>
      </c>
      <c r="K65" s="0" t="s">
        <v>55</v>
      </c>
      <c r="L65" s="0" t="n">
        <v>1000</v>
      </c>
      <c r="M65" s="0" t="s">
        <v>225</v>
      </c>
      <c r="Q65" s="1" t="s">
        <v>29</v>
      </c>
      <c r="R65" s="1" t="s">
        <v>29</v>
      </c>
      <c r="T65" s="0" t="n">
        <v>999</v>
      </c>
      <c r="U65" s="1" t="s">
        <v>30</v>
      </c>
    </row>
    <row r="66" customFormat="false" ht="15" hidden="false" customHeight="false" outlineLevel="0" collapsed="false">
      <c r="A66" s="0" t="n">
        <v>91</v>
      </c>
      <c r="B66" s="0" t="s">
        <v>235</v>
      </c>
      <c r="C66" s="0" t="n">
        <v>7</v>
      </c>
      <c r="E66" s="0" t="s">
        <v>71</v>
      </c>
      <c r="F66" s="0" t="s">
        <v>236</v>
      </c>
      <c r="G66" s="2" t="s">
        <v>24</v>
      </c>
      <c r="H66" s="0" t="s">
        <v>237</v>
      </c>
      <c r="J66" s="0" t="s">
        <v>74</v>
      </c>
      <c r="K66" s="0" t="s">
        <v>38</v>
      </c>
      <c r="L66" s="0" t="n">
        <v>3000</v>
      </c>
      <c r="M66" s="0" t="s">
        <v>238</v>
      </c>
      <c r="Q66" s="1" t="s">
        <v>29</v>
      </c>
      <c r="R66" s="1" t="s">
        <v>29</v>
      </c>
      <c r="T66" s="0" t="n">
        <v>999</v>
      </c>
      <c r="U66" s="1" t="s">
        <v>30</v>
      </c>
    </row>
    <row r="67" customFormat="false" ht="15" hidden="false" customHeight="false" outlineLevel="0" collapsed="false">
      <c r="A67" s="0" t="n">
        <v>92</v>
      </c>
      <c r="B67" s="0" t="s">
        <v>239</v>
      </c>
      <c r="C67" s="0" t="n">
        <v>7</v>
      </c>
      <c r="E67" s="0" t="s">
        <v>22</v>
      </c>
      <c r="F67" s="0" t="s">
        <v>240</v>
      </c>
      <c r="G67" s="2" t="s">
        <v>24</v>
      </c>
      <c r="H67" s="0" t="s">
        <v>241</v>
      </c>
      <c r="J67" s="0" t="s">
        <v>74</v>
      </c>
      <c r="K67" s="0" t="s">
        <v>38</v>
      </c>
      <c r="L67" s="0" t="n">
        <v>18000</v>
      </c>
      <c r="M67" s="0" t="s">
        <v>242</v>
      </c>
      <c r="Q67" s="1" t="s">
        <v>29</v>
      </c>
      <c r="R67" s="1" t="s">
        <v>29</v>
      </c>
      <c r="T67" s="0" t="n">
        <v>999</v>
      </c>
      <c r="U67" s="1" t="s">
        <v>30</v>
      </c>
    </row>
    <row r="68" customFormat="false" ht="15" hidden="false" customHeight="false" outlineLevel="0" collapsed="false">
      <c r="A68" s="0" t="n">
        <v>93</v>
      </c>
      <c r="B68" s="0" t="s">
        <v>179</v>
      </c>
      <c r="C68" s="0" t="n">
        <v>7</v>
      </c>
      <c r="E68" s="0" t="s">
        <v>22</v>
      </c>
      <c r="F68" s="0" t="s">
        <v>243</v>
      </c>
      <c r="G68" s="2" t="s">
        <v>24</v>
      </c>
      <c r="H68" s="0" t="s">
        <v>181</v>
      </c>
      <c r="J68" s="0" t="s">
        <v>26</v>
      </c>
      <c r="K68" s="0" t="s">
        <v>38</v>
      </c>
      <c r="L68" s="0" t="n">
        <v>2000</v>
      </c>
      <c r="M68" s="0" t="s">
        <v>170</v>
      </c>
      <c r="Q68" s="1" t="s">
        <v>29</v>
      </c>
      <c r="R68" s="1" t="s">
        <v>29</v>
      </c>
      <c r="T68" s="0" t="n">
        <v>999</v>
      </c>
      <c r="U68" s="1" t="s">
        <v>30</v>
      </c>
    </row>
    <row r="69" customFormat="false" ht="15" hidden="false" customHeight="false" outlineLevel="0" collapsed="false">
      <c r="A69" s="0" t="n">
        <v>94</v>
      </c>
      <c r="B69" s="0" t="s">
        <v>167</v>
      </c>
      <c r="C69" s="0" t="n">
        <v>7</v>
      </c>
      <c r="E69" s="0" t="s">
        <v>22</v>
      </c>
      <c r="F69" s="0" t="s">
        <v>244</v>
      </c>
      <c r="G69" s="2" t="s">
        <v>24</v>
      </c>
      <c r="H69" s="0" t="s">
        <v>169</v>
      </c>
      <c r="J69" s="0" t="s">
        <v>26</v>
      </c>
      <c r="K69" s="0" t="s">
        <v>38</v>
      </c>
      <c r="L69" s="0" t="n">
        <v>2000</v>
      </c>
      <c r="M69" s="0" t="s">
        <v>170</v>
      </c>
      <c r="Q69" s="1" t="s">
        <v>29</v>
      </c>
      <c r="R69" s="1" t="s">
        <v>29</v>
      </c>
      <c r="T69" s="0" t="n">
        <v>999</v>
      </c>
      <c r="U69" s="1" t="s">
        <v>30</v>
      </c>
    </row>
    <row r="70" customFormat="false" ht="15" hidden="false" customHeight="false" outlineLevel="0" collapsed="false">
      <c r="A70" s="0" t="n">
        <v>95</v>
      </c>
      <c r="B70" s="0" t="s">
        <v>245</v>
      </c>
      <c r="C70" s="0" t="n">
        <v>7</v>
      </c>
      <c r="E70" s="0" t="s">
        <v>22</v>
      </c>
      <c r="F70" s="0" t="s">
        <v>246</v>
      </c>
      <c r="G70" s="2" t="s">
        <v>24</v>
      </c>
      <c r="H70" s="0" t="s">
        <v>247</v>
      </c>
      <c r="J70" s="0" t="s">
        <v>26</v>
      </c>
      <c r="K70" s="0" t="s">
        <v>38</v>
      </c>
      <c r="L70" s="0" t="n">
        <v>21000</v>
      </c>
      <c r="M70" s="0" t="s">
        <v>99</v>
      </c>
      <c r="Q70" s="1" t="s">
        <v>29</v>
      </c>
      <c r="R70" s="1" t="s">
        <v>29</v>
      </c>
      <c r="T70" s="0" t="n">
        <v>999</v>
      </c>
      <c r="U70" s="1" t="s">
        <v>30</v>
      </c>
    </row>
    <row r="71" customFormat="false" ht="15" hidden="false" customHeight="false" outlineLevel="0" collapsed="false">
      <c r="A71" s="0" t="n">
        <v>96</v>
      </c>
      <c r="B71" s="0" t="s">
        <v>100</v>
      </c>
      <c r="C71" s="0" t="n">
        <v>7</v>
      </c>
      <c r="E71" s="0" t="s">
        <v>22</v>
      </c>
      <c r="F71" s="0" t="s">
        <v>248</v>
      </c>
      <c r="G71" s="2" t="s">
        <v>24</v>
      </c>
      <c r="H71" s="0" t="s">
        <v>102</v>
      </c>
      <c r="J71" s="0" t="s">
        <v>26</v>
      </c>
      <c r="K71" s="0" t="s">
        <v>38</v>
      </c>
      <c r="L71" s="0" t="n">
        <v>10000</v>
      </c>
      <c r="M71" s="0" t="s">
        <v>103</v>
      </c>
      <c r="Q71" s="1" t="s">
        <v>29</v>
      </c>
      <c r="R71" s="1" t="s">
        <v>29</v>
      </c>
      <c r="T71" s="0" t="n">
        <v>999</v>
      </c>
      <c r="U71" s="1" t="s">
        <v>30</v>
      </c>
    </row>
    <row r="72" customFormat="false" ht="15" hidden="false" customHeight="false" outlineLevel="0" collapsed="false">
      <c r="A72" s="0" t="n">
        <v>97</v>
      </c>
      <c r="B72" s="0" t="s">
        <v>96</v>
      </c>
      <c r="C72" s="0" t="n">
        <v>7</v>
      </c>
      <c r="E72" s="0" t="s">
        <v>22</v>
      </c>
      <c r="F72" s="0" t="s">
        <v>249</v>
      </c>
      <c r="G72" s="2" t="s">
        <v>24</v>
      </c>
      <c r="H72" s="0" t="s">
        <v>98</v>
      </c>
      <c r="J72" s="0" t="s">
        <v>26</v>
      </c>
      <c r="K72" s="0" t="s">
        <v>38</v>
      </c>
      <c r="L72" s="0" t="n">
        <v>10000</v>
      </c>
      <c r="M72" s="0" t="s">
        <v>99</v>
      </c>
      <c r="Q72" s="1" t="s">
        <v>29</v>
      </c>
      <c r="R72" s="1" t="s">
        <v>29</v>
      </c>
      <c r="T72" s="0" t="n">
        <v>999</v>
      </c>
      <c r="U72" s="1" t="s">
        <v>30</v>
      </c>
    </row>
    <row r="73" customFormat="false" ht="15" hidden="false" customHeight="false" outlineLevel="0" collapsed="false">
      <c r="A73" s="0" t="n">
        <v>98</v>
      </c>
      <c r="B73" s="0" t="s">
        <v>115</v>
      </c>
      <c r="C73" s="0" t="n">
        <v>7</v>
      </c>
      <c r="E73" s="0" t="s">
        <v>22</v>
      </c>
      <c r="F73" s="0" t="s">
        <v>250</v>
      </c>
      <c r="G73" s="2" t="s">
        <v>24</v>
      </c>
      <c r="H73" s="0" t="s">
        <v>117</v>
      </c>
      <c r="J73" s="0" t="s">
        <v>26</v>
      </c>
      <c r="K73" s="0" t="s">
        <v>38</v>
      </c>
      <c r="L73" s="0" t="n">
        <v>5100</v>
      </c>
      <c r="M73" s="0" t="s">
        <v>99</v>
      </c>
      <c r="Q73" s="1" t="s">
        <v>29</v>
      </c>
      <c r="R73" s="1" t="s">
        <v>29</v>
      </c>
      <c r="T73" s="0" t="n">
        <v>999</v>
      </c>
      <c r="U73" s="1" t="s">
        <v>30</v>
      </c>
    </row>
    <row r="74" customFormat="false" ht="15" hidden="false" customHeight="false" outlineLevel="0" collapsed="false">
      <c r="A74" s="0" t="n">
        <v>99</v>
      </c>
      <c r="B74" s="0" t="s">
        <v>118</v>
      </c>
      <c r="C74" s="0" t="n">
        <v>7</v>
      </c>
      <c r="E74" s="0" t="s">
        <v>22</v>
      </c>
      <c r="F74" s="0" t="s">
        <v>251</v>
      </c>
      <c r="G74" s="2" t="s">
        <v>24</v>
      </c>
      <c r="H74" s="0" t="s">
        <v>120</v>
      </c>
      <c r="J74" s="0" t="s">
        <v>26</v>
      </c>
      <c r="K74" s="0" t="s">
        <v>38</v>
      </c>
      <c r="L74" s="0" t="n">
        <v>3100</v>
      </c>
      <c r="M74" s="0" t="s">
        <v>103</v>
      </c>
      <c r="Q74" s="1" t="s">
        <v>29</v>
      </c>
      <c r="R74" s="1" t="s">
        <v>29</v>
      </c>
      <c r="T74" s="0" t="n">
        <v>999</v>
      </c>
      <c r="U74" s="1" t="s">
        <v>30</v>
      </c>
    </row>
    <row r="75" customFormat="false" ht="15" hidden="false" customHeight="false" outlineLevel="0" collapsed="false">
      <c r="A75" s="0" t="n">
        <v>100</v>
      </c>
      <c r="B75" s="0" t="s">
        <v>252</v>
      </c>
      <c r="C75" s="0" t="n">
        <v>7</v>
      </c>
      <c r="E75" s="0" t="s">
        <v>253</v>
      </c>
      <c r="F75" s="0" t="s">
        <v>254</v>
      </c>
      <c r="G75" s="2" t="s">
        <v>24</v>
      </c>
      <c r="H75" s="0" t="s">
        <v>255</v>
      </c>
      <c r="J75" s="0" t="s">
        <v>74</v>
      </c>
      <c r="K75" s="0" t="s">
        <v>34</v>
      </c>
      <c r="L75" s="0" t="n">
        <v>5900</v>
      </c>
      <c r="M75" s="0" t="s">
        <v>256</v>
      </c>
      <c r="Q75" s="1" t="s">
        <v>29</v>
      </c>
      <c r="R75" s="1" t="s">
        <v>29</v>
      </c>
      <c r="T75" s="0" t="n">
        <v>999</v>
      </c>
      <c r="U75" s="1" t="s">
        <v>30</v>
      </c>
    </row>
    <row r="76" customFormat="false" ht="15" hidden="false" customHeight="false" outlineLevel="0" collapsed="false">
      <c r="A76" s="0" t="n">
        <v>101</v>
      </c>
      <c r="B76" s="0" t="s">
        <v>257</v>
      </c>
      <c r="C76" s="0" t="n">
        <v>7</v>
      </c>
      <c r="E76" s="0" t="s">
        <v>253</v>
      </c>
      <c r="F76" s="0" t="s">
        <v>258</v>
      </c>
      <c r="G76" s="2" t="s">
        <v>24</v>
      </c>
      <c r="H76" s="0" t="s">
        <v>259</v>
      </c>
      <c r="J76" s="0" t="s">
        <v>74</v>
      </c>
      <c r="K76" s="0" t="s">
        <v>51</v>
      </c>
      <c r="L76" s="0" t="n">
        <v>5900</v>
      </c>
      <c r="M76" s="0" t="s">
        <v>256</v>
      </c>
      <c r="Q76" s="1" t="s">
        <v>29</v>
      </c>
      <c r="R76" s="1" t="s">
        <v>29</v>
      </c>
      <c r="T76" s="0" t="n">
        <v>999</v>
      </c>
      <c r="U76" s="1" t="s">
        <v>30</v>
      </c>
    </row>
    <row r="77" customFormat="false" ht="15" hidden="false" customHeight="false" outlineLevel="0" collapsed="false">
      <c r="A77" s="0" t="n">
        <v>102</v>
      </c>
      <c r="B77" s="0" t="s">
        <v>260</v>
      </c>
      <c r="C77" s="0" t="n">
        <v>7</v>
      </c>
      <c r="E77" s="0" t="s">
        <v>253</v>
      </c>
      <c r="F77" s="0" t="s">
        <v>261</v>
      </c>
      <c r="G77" s="2" t="s">
        <v>24</v>
      </c>
      <c r="H77" s="0" t="s">
        <v>262</v>
      </c>
      <c r="J77" s="0" t="s">
        <v>74</v>
      </c>
      <c r="K77" s="0" t="s">
        <v>55</v>
      </c>
      <c r="L77" s="0" t="n">
        <v>7600</v>
      </c>
      <c r="M77" s="0" t="s">
        <v>256</v>
      </c>
      <c r="Q77" s="1" t="s">
        <v>29</v>
      </c>
      <c r="R77" s="1" t="s">
        <v>29</v>
      </c>
      <c r="T77" s="0" t="n">
        <v>999</v>
      </c>
      <c r="U77" s="1" t="s">
        <v>30</v>
      </c>
    </row>
    <row r="78" customFormat="false" ht="15" hidden="false" customHeight="false" outlineLevel="0" collapsed="false">
      <c r="A78" s="0" t="n">
        <v>103</v>
      </c>
      <c r="B78" s="0" t="s">
        <v>263</v>
      </c>
      <c r="C78" s="0" t="n">
        <v>7</v>
      </c>
      <c r="E78" s="0" t="s">
        <v>253</v>
      </c>
      <c r="F78" s="0" t="s">
        <v>264</v>
      </c>
      <c r="G78" s="2" t="s">
        <v>24</v>
      </c>
      <c r="H78" s="0" t="s">
        <v>265</v>
      </c>
      <c r="J78" s="0" t="s">
        <v>74</v>
      </c>
      <c r="K78" s="0" t="s">
        <v>27</v>
      </c>
      <c r="L78" s="0" t="n">
        <v>5900</v>
      </c>
      <c r="M78" s="0" t="s">
        <v>256</v>
      </c>
      <c r="Q78" s="1" t="s">
        <v>29</v>
      </c>
      <c r="R78" s="1" t="s">
        <v>29</v>
      </c>
      <c r="T78" s="0" t="n">
        <v>999</v>
      </c>
      <c r="U78" s="1" t="s">
        <v>30</v>
      </c>
    </row>
    <row r="79" customFormat="false" ht="15" hidden="false" customHeight="false" outlineLevel="0" collapsed="false">
      <c r="A79" s="0" t="n">
        <v>104</v>
      </c>
      <c r="B79" s="0" t="s">
        <v>266</v>
      </c>
      <c r="C79" s="0" t="n">
        <v>7</v>
      </c>
      <c r="E79" s="0" t="s">
        <v>22</v>
      </c>
      <c r="F79" s="0" t="s">
        <v>267</v>
      </c>
      <c r="G79" s="2" t="s">
        <v>24</v>
      </c>
      <c r="H79" s="0" t="s">
        <v>268</v>
      </c>
      <c r="J79" s="0" t="s">
        <v>26</v>
      </c>
      <c r="K79" s="0" t="s">
        <v>38</v>
      </c>
      <c r="L79" s="0" t="n">
        <v>2200</v>
      </c>
      <c r="M79" s="0" t="s">
        <v>269</v>
      </c>
      <c r="Q79" s="1" t="s">
        <v>29</v>
      </c>
      <c r="R79" s="1" t="s">
        <v>29</v>
      </c>
      <c r="T79" s="0" t="n">
        <v>999</v>
      </c>
      <c r="U79" s="1" t="s">
        <v>30</v>
      </c>
    </row>
    <row r="80" customFormat="false" ht="15" hidden="false" customHeight="false" outlineLevel="0" collapsed="false">
      <c r="A80" s="0" t="n">
        <v>105</v>
      </c>
      <c r="B80" s="0" t="s">
        <v>270</v>
      </c>
      <c r="C80" s="0" t="n">
        <v>7</v>
      </c>
      <c r="E80" s="0" t="s">
        <v>22</v>
      </c>
      <c r="F80" s="0" t="s">
        <v>271</v>
      </c>
      <c r="G80" s="2" t="s">
        <v>24</v>
      </c>
      <c r="H80" s="0" t="s">
        <v>272</v>
      </c>
      <c r="J80" s="0" t="s">
        <v>26</v>
      </c>
      <c r="K80" s="0" t="s">
        <v>38</v>
      </c>
      <c r="L80" s="0" t="n">
        <v>6900</v>
      </c>
      <c r="M80" s="0" t="s">
        <v>273</v>
      </c>
      <c r="Q80" s="1" t="s">
        <v>29</v>
      </c>
      <c r="R80" s="1" t="s">
        <v>29</v>
      </c>
      <c r="T80" s="0" t="n">
        <v>999</v>
      </c>
      <c r="U80" s="1" t="s">
        <v>30</v>
      </c>
    </row>
    <row r="81" customFormat="false" ht="15" hidden="false" customHeight="false" outlineLevel="0" collapsed="false">
      <c r="A81" s="0" t="n">
        <v>106</v>
      </c>
      <c r="B81" s="0" t="s">
        <v>274</v>
      </c>
      <c r="C81" s="0" t="n">
        <v>7</v>
      </c>
      <c r="E81" s="0" t="s">
        <v>22</v>
      </c>
      <c r="F81" s="0" t="s">
        <v>275</v>
      </c>
      <c r="G81" s="2" t="s">
        <v>24</v>
      </c>
      <c r="H81" s="0" t="s">
        <v>276</v>
      </c>
      <c r="J81" s="0" t="s">
        <v>26</v>
      </c>
      <c r="K81" s="0" t="s">
        <v>38</v>
      </c>
      <c r="L81" s="0" t="n">
        <v>6500</v>
      </c>
      <c r="M81" s="0" t="s">
        <v>277</v>
      </c>
      <c r="Q81" s="1" t="s">
        <v>29</v>
      </c>
      <c r="R81" s="1" t="s">
        <v>29</v>
      </c>
      <c r="T81" s="0" t="n">
        <v>999</v>
      </c>
      <c r="U81" s="1" t="s">
        <v>30</v>
      </c>
    </row>
    <row r="82" customFormat="false" ht="15" hidden="false" customHeight="false" outlineLevel="0" collapsed="false">
      <c r="A82" s="0" t="n">
        <v>107</v>
      </c>
      <c r="B82" s="0" t="s">
        <v>278</v>
      </c>
      <c r="C82" s="0" t="n">
        <v>7</v>
      </c>
      <c r="E82" s="0" t="s">
        <v>22</v>
      </c>
      <c r="F82" s="0" t="s">
        <v>279</v>
      </c>
      <c r="G82" s="2" t="s">
        <v>24</v>
      </c>
      <c r="H82" s="0" t="s">
        <v>280</v>
      </c>
      <c r="J82" s="0" t="s">
        <v>26</v>
      </c>
      <c r="K82" s="0" t="s">
        <v>38</v>
      </c>
      <c r="L82" s="0" t="n">
        <v>24000</v>
      </c>
      <c r="M82" s="0" t="s">
        <v>281</v>
      </c>
      <c r="Q82" s="1" t="s">
        <v>29</v>
      </c>
      <c r="R82" s="1" t="s">
        <v>29</v>
      </c>
      <c r="T82" s="0" t="n">
        <v>999</v>
      </c>
      <c r="U82" s="1" t="s">
        <v>30</v>
      </c>
    </row>
    <row r="83" customFormat="false" ht="15" hidden="false" customHeight="false" outlineLevel="0" collapsed="false">
      <c r="A83" s="0" t="n">
        <v>108</v>
      </c>
      <c r="B83" s="0" t="s">
        <v>282</v>
      </c>
      <c r="C83" s="0" t="n">
        <v>7</v>
      </c>
      <c r="E83" s="0" t="s">
        <v>22</v>
      </c>
      <c r="F83" s="0" t="s">
        <v>283</v>
      </c>
      <c r="G83" s="2" t="s">
        <v>24</v>
      </c>
      <c r="H83" s="0" t="s">
        <v>284</v>
      </c>
      <c r="J83" s="0" t="s">
        <v>26</v>
      </c>
      <c r="K83" s="0" t="s">
        <v>38</v>
      </c>
      <c r="L83" s="0" t="n">
        <v>24000</v>
      </c>
      <c r="M83" s="0" t="s">
        <v>285</v>
      </c>
      <c r="Q83" s="1" t="s">
        <v>29</v>
      </c>
      <c r="R83" s="1" t="s">
        <v>29</v>
      </c>
      <c r="T83" s="0" t="n">
        <v>999</v>
      </c>
      <c r="U83" s="1" t="s">
        <v>30</v>
      </c>
    </row>
    <row r="84" customFormat="false" ht="15" hidden="false" customHeight="false" outlineLevel="0" collapsed="false">
      <c r="A84" s="0" t="n">
        <v>109</v>
      </c>
      <c r="B84" s="0" t="s">
        <v>286</v>
      </c>
      <c r="C84" s="0" t="n">
        <v>7</v>
      </c>
      <c r="E84" s="0" t="s">
        <v>22</v>
      </c>
      <c r="F84" s="0" t="s">
        <v>287</v>
      </c>
      <c r="G84" s="2" t="s">
        <v>24</v>
      </c>
      <c r="H84" s="0" t="s">
        <v>288</v>
      </c>
      <c r="J84" s="0" t="s">
        <v>26</v>
      </c>
      <c r="K84" s="0" t="s">
        <v>38</v>
      </c>
      <c r="L84" s="0" t="n">
        <v>2100</v>
      </c>
      <c r="M84" s="0" t="s">
        <v>289</v>
      </c>
      <c r="Q84" s="1" t="s">
        <v>29</v>
      </c>
      <c r="R84" s="1" t="s">
        <v>29</v>
      </c>
      <c r="T84" s="0" t="n">
        <v>999</v>
      </c>
      <c r="U84" s="1" t="s">
        <v>30</v>
      </c>
    </row>
    <row r="85" customFormat="false" ht="15" hidden="false" customHeight="false" outlineLevel="0" collapsed="false">
      <c r="A85" s="0" t="n">
        <v>110</v>
      </c>
      <c r="B85" s="0" t="s">
        <v>266</v>
      </c>
      <c r="C85" s="0" t="n">
        <v>7</v>
      </c>
      <c r="E85" s="0" t="s">
        <v>22</v>
      </c>
      <c r="F85" s="0" t="s">
        <v>290</v>
      </c>
      <c r="G85" s="2" t="s">
        <v>24</v>
      </c>
      <c r="H85" s="0" t="s">
        <v>268</v>
      </c>
      <c r="J85" s="0" t="s">
        <v>26</v>
      </c>
      <c r="K85" s="0" t="s">
        <v>38</v>
      </c>
      <c r="L85" s="0" t="n">
        <v>2200</v>
      </c>
      <c r="M85" s="0" t="s">
        <v>269</v>
      </c>
      <c r="Q85" s="1" t="s">
        <v>29</v>
      </c>
      <c r="R85" s="1" t="s">
        <v>29</v>
      </c>
      <c r="T85" s="0" t="n">
        <v>999</v>
      </c>
      <c r="U85" s="1" t="s">
        <v>30</v>
      </c>
    </row>
    <row r="86" customFormat="false" ht="15" hidden="false" customHeight="false" outlineLevel="0" collapsed="false">
      <c r="A86" s="0" t="n">
        <v>111</v>
      </c>
      <c r="B86" s="0" t="s">
        <v>291</v>
      </c>
      <c r="C86" s="0" t="n">
        <v>7</v>
      </c>
      <c r="E86" s="0" t="s">
        <v>22</v>
      </c>
      <c r="F86" s="0" t="s">
        <v>292</v>
      </c>
      <c r="G86" s="2" t="s">
        <v>24</v>
      </c>
      <c r="H86" s="0" t="s">
        <v>293</v>
      </c>
      <c r="J86" s="0" t="s">
        <v>26</v>
      </c>
      <c r="K86" s="0" t="s">
        <v>38</v>
      </c>
      <c r="L86" s="0" t="n">
        <v>24000</v>
      </c>
      <c r="M86" s="0" t="s">
        <v>294</v>
      </c>
      <c r="Q86" s="1" t="s">
        <v>29</v>
      </c>
      <c r="R86" s="1" t="s">
        <v>29</v>
      </c>
      <c r="T86" s="0" t="n">
        <v>999</v>
      </c>
      <c r="U86" s="1" t="s">
        <v>30</v>
      </c>
    </row>
    <row r="87" customFormat="false" ht="15" hidden="false" customHeight="false" outlineLevel="0" collapsed="false">
      <c r="A87" s="0" t="n">
        <v>112</v>
      </c>
      <c r="B87" s="0" t="s">
        <v>295</v>
      </c>
      <c r="C87" s="0" t="n">
        <v>7</v>
      </c>
      <c r="E87" s="0" t="s">
        <v>22</v>
      </c>
      <c r="F87" s="0" t="s">
        <v>296</v>
      </c>
      <c r="G87" s="2" t="s">
        <v>24</v>
      </c>
      <c r="H87" s="0" t="s">
        <v>297</v>
      </c>
      <c r="J87" s="0" t="s">
        <v>26</v>
      </c>
      <c r="K87" s="0" t="s">
        <v>38</v>
      </c>
      <c r="L87" s="0" t="n">
        <v>25000</v>
      </c>
      <c r="M87" s="0" t="s">
        <v>298</v>
      </c>
      <c r="Q87" s="1" t="s">
        <v>29</v>
      </c>
      <c r="R87" s="1" t="s">
        <v>29</v>
      </c>
      <c r="T87" s="0" t="n">
        <v>999</v>
      </c>
      <c r="U87" s="1" t="s">
        <v>30</v>
      </c>
    </row>
    <row r="88" customFormat="false" ht="15" hidden="false" customHeight="false" outlineLevel="0" collapsed="false">
      <c r="A88" s="0" t="n">
        <v>113</v>
      </c>
      <c r="B88" s="0" t="s">
        <v>299</v>
      </c>
      <c r="C88" s="0" t="n">
        <v>7</v>
      </c>
      <c r="E88" s="0" t="s">
        <v>22</v>
      </c>
      <c r="F88" s="0" t="s">
        <v>300</v>
      </c>
      <c r="G88" s="2" t="s">
        <v>24</v>
      </c>
      <c r="H88" s="0" t="s">
        <v>301</v>
      </c>
      <c r="J88" s="0" t="s">
        <v>26</v>
      </c>
      <c r="K88" s="0" t="s">
        <v>38</v>
      </c>
      <c r="L88" s="0" t="n">
        <v>25000</v>
      </c>
      <c r="M88" s="0" t="s">
        <v>302</v>
      </c>
      <c r="Q88" s="1" t="s">
        <v>29</v>
      </c>
      <c r="R88" s="1" t="s">
        <v>29</v>
      </c>
      <c r="T88" s="0" t="n">
        <v>999</v>
      </c>
      <c r="U88" s="1" t="s">
        <v>30</v>
      </c>
    </row>
    <row r="89" customFormat="false" ht="15" hidden="false" customHeight="false" outlineLevel="0" collapsed="false">
      <c r="A89" s="0" t="n">
        <v>114</v>
      </c>
      <c r="B89" s="0" t="s">
        <v>303</v>
      </c>
      <c r="C89" s="0" t="n">
        <v>7</v>
      </c>
      <c r="E89" s="0" t="s">
        <v>22</v>
      </c>
      <c r="F89" s="0" t="s">
        <v>304</v>
      </c>
      <c r="G89" s="2" t="s">
        <v>24</v>
      </c>
      <c r="H89" s="0" t="s">
        <v>305</v>
      </c>
      <c r="J89" s="0" t="s">
        <v>26</v>
      </c>
      <c r="K89" s="0" t="s">
        <v>38</v>
      </c>
      <c r="L89" s="0" t="n">
        <v>10000</v>
      </c>
      <c r="M89" s="0" t="s">
        <v>281</v>
      </c>
      <c r="Q89" s="1" t="s">
        <v>29</v>
      </c>
      <c r="R89" s="1" t="s">
        <v>29</v>
      </c>
      <c r="T89" s="0" t="n">
        <v>999</v>
      </c>
      <c r="U89" s="1" t="s">
        <v>30</v>
      </c>
    </row>
    <row r="90" customFormat="false" ht="15" hidden="false" customHeight="false" outlineLevel="0" collapsed="false">
      <c r="A90" s="0" t="n">
        <v>115</v>
      </c>
      <c r="B90" s="0" t="s">
        <v>306</v>
      </c>
      <c r="C90" s="0" t="n">
        <v>7</v>
      </c>
      <c r="E90" s="0" t="s">
        <v>22</v>
      </c>
      <c r="F90" s="0" t="s">
        <v>307</v>
      </c>
      <c r="G90" s="2" t="s">
        <v>24</v>
      </c>
      <c r="H90" s="0" t="s">
        <v>308</v>
      </c>
      <c r="J90" s="0" t="s">
        <v>26</v>
      </c>
      <c r="K90" s="0" t="s">
        <v>38</v>
      </c>
      <c r="L90" s="0" t="n">
        <v>10000</v>
      </c>
      <c r="M90" s="0" t="s">
        <v>309</v>
      </c>
      <c r="Q90" s="1" t="s">
        <v>29</v>
      </c>
      <c r="R90" s="1" t="s">
        <v>29</v>
      </c>
      <c r="T90" s="0" t="n">
        <v>999</v>
      </c>
      <c r="U90" s="1" t="s">
        <v>30</v>
      </c>
    </row>
    <row r="91" customFormat="false" ht="15" hidden="false" customHeight="false" outlineLevel="0" collapsed="false">
      <c r="A91" s="0" t="n">
        <v>116</v>
      </c>
      <c r="B91" s="0" t="s">
        <v>310</v>
      </c>
      <c r="C91" s="0" t="n">
        <v>7</v>
      </c>
      <c r="E91" s="0" t="s">
        <v>22</v>
      </c>
      <c r="F91" s="0" t="s">
        <v>311</v>
      </c>
      <c r="G91" s="2" t="s">
        <v>24</v>
      </c>
      <c r="H91" s="0" t="s">
        <v>312</v>
      </c>
      <c r="J91" s="0" t="s">
        <v>26</v>
      </c>
      <c r="K91" s="0" t="s">
        <v>38</v>
      </c>
      <c r="L91" s="0" t="n">
        <v>10000</v>
      </c>
      <c r="M91" s="0" t="s">
        <v>313</v>
      </c>
      <c r="Q91" s="1" t="s">
        <v>29</v>
      </c>
      <c r="R91" s="1" t="s">
        <v>29</v>
      </c>
      <c r="T91" s="0" t="n">
        <v>999</v>
      </c>
      <c r="U91" s="1" t="s">
        <v>30</v>
      </c>
    </row>
    <row r="92" customFormat="false" ht="15" hidden="false" customHeight="false" outlineLevel="0" collapsed="false">
      <c r="A92" s="0" t="n">
        <v>117</v>
      </c>
      <c r="B92" s="0" t="s">
        <v>314</v>
      </c>
      <c r="C92" s="0" t="n">
        <v>7</v>
      </c>
      <c r="E92" s="0" t="s">
        <v>22</v>
      </c>
      <c r="F92" s="0" t="s">
        <v>315</v>
      </c>
      <c r="G92" s="2" t="s">
        <v>24</v>
      </c>
      <c r="H92" s="0" t="s">
        <v>316</v>
      </c>
      <c r="J92" s="0" t="s">
        <v>26</v>
      </c>
      <c r="K92" s="0" t="s">
        <v>38</v>
      </c>
      <c r="L92" s="0" t="n">
        <v>10500</v>
      </c>
      <c r="M92" s="0" t="s">
        <v>317</v>
      </c>
      <c r="Q92" s="1" t="s">
        <v>29</v>
      </c>
      <c r="R92" s="1" t="s">
        <v>29</v>
      </c>
      <c r="T92" s="0" t="n">
        <v>999</v>
      </c>
      <c r="U92" s="1" t="s">
        <v>30</v>
      </c>
    </row>
    <row r="93" customFormat="false" ht="15" hidden="false" customHeight="false" outlineLevel="0" collapsed="false">
      <c r="A93" s="0" t="n">
        <v>118</v>
      </c>
      <c r="B93" s="0" t="s">
        <v>318</v>
      </c>
      <c r="C93" s="0" t="n">
        <v>7</v>
      </c>
      <c r="E93" s="0" t="s">
        <v>22</v>
      </c>
      <c r="F93" s="0" t="s">
        <v>319</v>
      </c>
      <c r="G93" s="2" t="s">
        <v>24</v>
      </c>
      <c r="H93" s="0" t="s">
        <v>320</v>
      </c>
      <c r="J93" s="0" t="s">
        <v>26</v>
      </c>
      <c r="K93" s="0" t="s">
        <v>38</v>
      </c>
      <c r="L93" s="0" t="n">
        <v>2000</v>
      </c>
      <c r="M93" s="0" t="s">
        <v>321</v>
      </c>
      <c r="Q93" s="1" t="s">
        <v>29</v>
      </c>
      <c r="R93" s="1" t="s">
        <v>29</v>
      </c>
      <c r="T93" s="0" t="n">
        <v>999</v>
      </c>
      <c r="U93" s="1" t="s">
        <v>30</v>
      </c>
    </row>
    <row r="94" customFormat="false" ht="15" hidden="false" customHeight="false" outlineLevel="0" collapsed="false">
      <c r="A94" s="0" t="n">
        <v>119</v>
      </c>
      <c r="B94" s="0" t="s">
        <v>318</v>
      </c>
      <c r="C94" s="0" t="n">
        <v>7</v>
      </c>
      <c r="E94" s="0" t="s">
        <v>22</v>
      </c>
      <c r="F94" s="0" t="s">
        <v>322</v>
      </c>
      <c r="G94" s="2" t="s">
        <v>24</v>
      </c>
      <c r="H94" s="0" t="s">
        <v>320</v>
      </c>
      <c r="J94" s="0" t="s">
        <v>26</v>
      </c>
      <c r="K94" s="0" t="s">
        <v>38</v>
      </c>
      <c r="L94" s="0" t="n">
        <v>1000</v>
      </c>
      <c r="M94" s="0" t="s">
        <v>321</v>
      </c>
      <c r="Q94" s="1" t="s">
        <v>29</v>
      </c>
      <c r="R94" s="1" t="s">
        <v>29</v>
      </c>
      <c r="T94" s="0" t="n">
        <v>999</v>
      </c>
      <c r="U94" s="1" t="s">
        <v>30</v>
      </c>
    </row>
    <row r="95" customFormat="false" ht="15" hidden="false" customHeight="false" outlineLevel="0" collapsed="false">
      <c r="A95" s="0" t="n">
        <v>120</v>
      </c>
      <c r="B95" s="0" t="s">
        <v>323</v>
      </c>
      <c r="C95" s="0" t="n">
        <v>7</v>
      </c>
      <c r="E95" s="0" t="s">
        <v>22</v>
      </c>
      <c r="F95" s="0" t="s">
        <v>324</v>
      </c>
      <c r="G95" s="2" t="s">
        <v>24</v>
      </c>
      <c r="H95" s="0" t="s">
        <v>325</v>
      </c>
      <c r="J95" s="0" t="s">
        <v>26</v>
      </c>
      <c r="K95" s="0" t="s">
        <v>38</v>
      </c>
      <c r="L95" s="0" t="n">
        <v>11000</v>
      </c>
      <c r="M95" s="0" t="s">
        <v>298</v>
      </c>
      <c r="Q95" s="1" t="s">
        <v>29</v>
      </c>
      <c r="R95" s="1" t="s">
        <v>29</v>
      </c>
      <c r="T95" s="0" t="n">
        <v>999</v>
      </c>
      <c r="U95" s="1" t="s">
        <v>30</v>
      </c>
    </row>
    <row r="96" customFormat="false" ht="15" hidden="false" customHeight="false" outlineLevel="0" collapsed="false">
      <c r="A96" s="0" t="n">
        <v>121</v>
      </c>
      <c r="B96" s="0" t="s">
        <v>326</v>
      </c>
      <c r="C96" s="0" t="n">
        <v>7</v>
      </c>
      <c r="E96" s="0" t="s">
        <v>22</v>
      </c>
      <c r="F96" s="0" t="s">
        <v>327</v>
      </c>
      <c r="G96" s="2" t="s">
        <v>24</v>
      </c>
      <c r="H96" s="0" t="s">
        <v>328</v>
      </c>
      <c r="J96" s="0" t="s">
        <v>26</v>
      </c>
      <c r="K96" s="0" t="s">
        <v>38</v>
      </c>
      <c r="L96" s="0" t="n">
        <v>3500</v>
      </c>
      <c r="M96" s="0" t="s">
        <v>329</v>
      </c>
      <c r="Q96" s="1" t="s">
        <v>29</v>
      </c>
      <c r="R96" s="1" t="s">
        <v>29</v>
      </c>
      <c r="T96" s="0" t="n">
        <v>999</v>
      </c>
      <c r="U96" s="1" t="s">
        <v>30</v>
      </c>
    </row>
    <row r="97" customFormat="false" ht="15" hidden="false" customHeight="false" outlineLevel="0" collapsed="false">
      <c r="A97" s="0" t="n">
        <v>122</v>
      </c>
      <c r="B97" s="0" t="s">
        <v>330</v>
      </c>
      <c r="C97" s="0" t="n">
        <v>7</v>
      </c>
      <c r="E97" s="0" t="s">
        <v>63</v>
      </c>
      <c r="F97" s="0" t="s">
        <v>331</v>
      </c>
      <c r="G97" s="2" t="s">
        <v>24</v>
      </c>
      <c r="H97" s="0" t="s">
        <v>332</v>
      </c>
      <c r="J97" s="0" t="s">
        <v>74</v>
      </c>
      <c r="K97" s="0" t="s">
        <v>38</v>
      </c>
      <c r="L97" s="0" t="n">
        <v>2000</v>
      </c>
      <c r="M97" s="0" t="s">
        <v>333</v>
      </c>
      <c r="Q97" s="1" t="s">
        <v>29</v>
      </c>
      <c r="R97" s="1" t="s">
        <v>29</v>
      </c>
      <c r="T97" s="0" t="n">
        <v>999</v>
      </c>
      <c r="U97" s="1" t="s">
        <v>30</v>
      </c>
    </row>
    <row r="98" customFormat="false" ht="15" hidden="false" customHeight="false" outlineLevel="0" collapsed="false">
      <c r="A98" s="0" t="n">
        <v>123</v>
      </c>
      <c r="B98" s="0" t="s">
        <v>334</v>
      </c>
      <c r="C98" s="0" t="n">
        <v>16</v>
      </c>
      <c r="E98" s="0" t="s">
        <v>335</v>
      </c>
      <c r="F98" s="0" t="s">
        <v>336</v>
      </c>
      <c r="G98" s="2" t="s">
        <v>24</v>
      </c>
      <c r="H98" s="0" t="s">
        <v>337</v>
      </c>
      <c r="J98" s="0" t="s">
        <v>26</v>
      </c>
      <c r="K98" s="0" t="s">
        <v>34</v>
      </c>
      <c r="L98" s="0" t="n">
        <v>1400</v>
      </c>
      <c r="M98" s="0" t="s">
        <v>338</v>
      </c>
      <c r="Q98" s="1" t="s">
        <v>29</v>
      </c>
      <c r="R98" s="1" t="s">
        <v>29</v>
      </c>
      <c r="T98" s="0" t="n">
        <v>999</v>
      </c>
      <c r="U98" s="1" t="s">
        <v>30</v>
      </c>
    </row>
    <row r="99" customFormat="false" ht="15" hidden="false" customHeight="false" outlineLevel="0" collapsed="false">
      <c r="A99" s="0" t="n">
        <v>124</v>
      </c>
      <c r="B99" s="0" t="s">
        <v>339</v>
      </c>
      <c r="C99" s="0" t="n">
        <v>16</v>
      </c>
      <c r="E99" s="0" t="s">
        <v>335</v>
      </c>
      <c r="F99" s="0" t="s">
        <v>340</v>
      </c>
      <c r="G99" s="2" t="s">
        <v>24</v>
      </c>
      <c r="H99" s="0" t="s">
        <v>341</v>
      </c>
      <c r="J99" s="0" t="s">
        <v>26</v>
      </c>
      <c r="K99" s="0" t="s">
        <v>51</v>
      </c>
      <c r="L99" s="0" t="n">
        <v>1400</v>
      </c>
      <c r="M99" s="0" t="s">
        <v>338</v>
      </c>
      <c r="Q99" s="1" t="s">
        <v>29</v>
      </c>
      <c r="R99" s="1" t="s">
        <v>29</v>
      </c>
      <c r="T99" s="0" t="n">
        <v>999</v>
      </c>
      <c r="U99" s="1" t="s">
        <v>30</v>
      </c>
    </row>
    <row r="100" customFormat="false" ht="15" hidden="false" customHeight="false" outlineLevel="0" collapsed="false">
      <c r="A100" s="0" t="n">
        <v>125</v>
      </c>
      <c r="B100" s="0" t="s">
        <v>342</v>
      </c>
      <c r="C100" s="0" t="n">
        <v>16</v>
      </c>
      <c r="E100" s="0" t="s">
        <v>335</v>
      </c>
      <c r="F100" s="0" t="s">
        <v>343</v>
      </c>
      <c r="G100" s="2" t="s">
        <v>24</v>
      </c>
      <c r="H100" s="0" t="s">
        <v>344</v>
      </c>
      <c r="J100" s="0" t="s">
        <v>26</v>
      </c>
      <c r="K100" s="0" t="s">
        <v>55</v>
      </c>
      <c r="L100" s="0" t="n">
        <v>2000</v>
      </c>
      <c r="M100" s="0" t="s">
        <v>338</v>
      </c>
      <c r="Q100" s="1" t="s">
        <v>29</v>
      </c>
      <c r="R100" s="1" t="s">
        <v>29</v>
      </c>
      <c r="T100" s="0" t="n">
        <v>999</v>
      </c>
      <c r="U100" s="1" t="s">
        <v>30</v>
      </c>
    </row>
    <row r="101" customFormat="false" ht="15" hidden="false" customHeight="false" outlineLevel="0" collapsed="false">
      <c r="A101" s="0" t="n">
        <v>126</v>
      </c>
      <c r="B101" s="0" t="s">
        <v>345</v>
      </c>
      <c r="C101" s="0" t="n">
        <v>16</v>
      </c>
      <c r="E101" s="0" t="s">
        <v>335</v>
      </c>
      <c r="F101" s="0" t="s">
        <v>346</v>
      </c>
      <c r="G101" s="2" t="s">
        <v>24</v>
      </c>
      <c r="H101" s="0" t="s">
        <v>347</v>
      </c>
      <c r="J101" s="0" t="s">
        <v>26</v>
      </c>
      <c r="K101" s="0" t="s">
        <v>27</v>
      </c>
      <c r="L101" s="0" t="n">
        <v>1400</v>
      </c>
      <c r="M101" s="0" t="s">
        <v>338</v>
      </c>
      <c r="Q101" s="1" t="s">
        <v>29</v>
      </c>
      <c r="R101" s="1" t="s">
        <v>29</v>
      </c>
      <c r="T101" s="0" t="n">
        <v>999</v>
      </c>
      <c r="U101" s="1" t="s">
        <v>30</v>
      </c>
    </row>
    <row r="102" customFormat="false" ht="15" hidden="false" customHeight="false" outlineLevel="0" collapsed="false">
      <c r="A102" s="0" t="n">
        <v>127</v>
      </c>
      <c r="B102" s="0" t="s">
        <v>348</v>
      </c>
      <c r="C102" s="0" t="n">
        <v>16</v>
      </c>
      <c r="E102" s="0" t="s">
        <v>349</v>
      </c>
      <c r="F102" s="0" t="s">
        <v>350</v>
      </c>
      <c r="G102" s="2" t="s">
        <v>24</v>
      </c>
      <c r="H102" s="0" t="s">
        <v>351</v>
      </c>
      <c r="J102" s="0" t="s">
        <v>26</v>
      </c>
      <c r="K102" s="0" t="s">
        <v>27</v>
      </c>
      <c r="L102" s="0" t="n">
        <v>1000</v>
      </c>
      <c r="M102" s="0" t="s">
        <v>352</v>
      </c>
      <c r="Q102" s="1" t="s">
        <v>29</v>
      </c>
      <c r="R102" s="1" t="s">
        <v>29</v>
      </c>
      <c r="T102" s="0" t="n">
        <v>999</v>
      </c>
      <c r="U102" s="1" t="s">
        <v>30</v>
      </c>
    </row>
    <row r="103" customFormat="false" ht="15" hidden="false" customHeight="false" outlineLevel="0" collapsed="false">
      <c r="A103" s="0" t="n">
        <v>128</v>
      </c>
      <c r="B103" s="0" t="s">
        <v>353</v>
      </c>
      <c r="C103" s="0" t="n">
        <v>16</v>
      </c>
      <c r="E103" s="0" t="s">
        <v>349</v>
      </c>
      <c r="F103" s="0" t="s">
        <v>354</v>
      </c>
      <c r="G103" s="2" t="s">
        <v>24</v>
      </c>
      <c r="H103" s="0" t="s">
        <v>355</v>
      </c>
      <c r="J103" s="0" t="s">
        <v>26</v>
      </c>
      <c r="K103" s="0" t="s">
        <v>34</v>
      </c>
      <c r="L103" s="0" t="n">
        <v>1000</v>
      </c>
      <c r="M103" s="0" t="s">
        <v>352</v>
      </c>
      <c r="Q103" s="1" t="s">
        <v>29</v>
      </c>
      <c r="R103" s="1" t="s">
        <v>29</v>
      </c>
      <c r="T103" s="0" t="n">
        <v>999</v>
      </c>
      <c r="U103" s="1" t="s">
        <v>30</v>
      </c>
    </row>
    <row r="104" customFormat="false" ht="15" hidden="false" customHeight="false" outlineLevel="0" collapsed="false">
      <c r="A104" s="0" t="n">
        <v>129</v>
      </c>
      <c r="B104" s="0" t="s">
        <v>356</v>
      </c>
      <c r="C104" s="0" t="n">
        <v>16</v>
      </c>
      <c r="E104" s="0" t="s">
        <v>349</v>
      </c>
      <c r="F104" s="0" t="s">
        <v>357</v>
      </c>
      <c r="G104" s="2" t="s">
        <v>24</v>
      </c>
      <c r="H104" s="0" t="s">
        <v>358</v>
      </c>
      <c r="J104" s="0" t="s">
        <v>26</v>
      </c>
      <c r="K104" s="0" t="s">
        <v>51</v>
      </c>
      <c r="L104" s="0" t="n">
        <v>1000</v>
      </c>
      <c r="M104" s="0" t="s">
        <v>352</v>
      </c>
      <c r="Q104" s="1" t="s">
        <v>29</v>
      </c>
      <c r="R104" s="1" t="s">
        <v>29</v>
      </c>
      <c r="T104" s="0" t="n">
        <v>999</v>
      </c>
      <c r="U104" s="1" t="s">
        <v>30</v>
      </c>
    </row>
    <row r="105" customFormat="false" ht="15" hidden="false" customHeight="false" outlineLevel="0" collapsed="false">
      <c r="A105" s="0" t="n">
        <v>130</v>
      </c>
      <c r="B105" s="0" t="s">
        <v>359</v>
      </c>
      <c r="C105" s="0" t="n">
        <v>16</v>
      </c>
      <c r="E105" s="0" t="s">
        <v>349</v>
      </c>
      <c r="F105" s="0" t="s">
        <v>360</v>
      </c>
      <c r="G105" s="2" t="s">
        <v>24</v>
      </c>
      <c r="H105" s="0" t="s">
        <v>361</v>
      </c>
      <c r="J105" s="0" t="s">
        <v>26</v>
      </c>
      <c r="K105" s="0" t="s">
        <v>55</v>
      </c>
      <c r="L105" s="0" t="n">
        <v>1250</v>
      </c>
      <c r="M105" s="0" t="s">
        <v>352</v>
      </c>
      <c r="Q105" s="1" t="s">
        <v>29</v>
      </c>
      <c r="R105" s="1" t="s">
        <v>29</v>
      </c>
      <c r="T105" s="0" t="n">
        <v>999</v>
      </c>
      <c r="U105" s="1" t="s">
        <v>30</v>
      </c>
    </row>
    <row r="106" customFormat="false" ht="15" hidden="false" customHeight="false" outlineLevel="0" collapsed="false">
      <c r="A106" s="0" t="n">
        <v>131</v>
      </c>
      <c r="B106" s="0" t="s">
        <v>362</v>
      </c>
      <c r="C106" s="0" t="n">
        <v>16</v>
      </c>
      <c r="E106" s="0" t="s">
        <v>349</v>
      </c>
      <c r="F106" s="0" t="s">
        <v>363</v>
      </c>
      <c r="G106" s="2" t="s">
        <v>24</v>
      </c>
      <c r="H106" s="0" t="s">
        <v>364</v>
      </c>
      <c r="J106" s="0" t="s">
        <v>26</v>
      </c>
      <c r="K106" s="0" t="s">
        <v>27</v>
      </c>
      <c r="L106" s="0" t="n">
        <v>1000</v>
      </c>
      <c r="M106" s="0" t="s">
        <v>365</v>
      </c>
      <c r="Q106" s="1" t="s">
        <v>29</v>
      </c>
      <c r="R106" s="1" t="s">
        <v>29</v>
      </c>
      <c r="T106" s="0" t="n">
        <v>999</v>
      </c>
      <c r="U106" s="1" t="s">
        <v>30</v>
      </c>
    </row>
    <row r="107" customFormat="false" ht="15" hidden="false" customHeight="false" outlineLevel="0" collapsed="false">
      <c r="A107" s="0" t="n">
        <v>132</v>
      </c>
      <c r="B107" s="0" t="s">
        <v>366</v>
      </c>
      <c r="C107" s="0" t="n">
        <v>16</v>
      </c>
      <c r="E107" s="0" t="s">
        <v>349</v>
      </c>
      <c r="F107" s="0" t="s">
        <v>367</v>
      </c>
      <c r="G107" s="2" t="s">
        <v>24</v>
      </c>
      <c r="H107" s="0" t="s">
        <v>368</v>
      </c>
      <c r="J107" s="0" t="s">
        <v>26</v>
      </c>
      <c r="K107" s="0" t="s">
        <v>34</v>
      </c>
      <c r="L107" s="0" t="n">
        <v>1000</v>
      </c>
      <c r="M107" s="0" t="s">
        <v>365</v>
      </c>
      <c r="Q107" s="1" t="s">
        <v>29</v>
      </c>
      <c r="R107" s="1" t="s">
        <v>29</v>
      </c>
      <c r="T107" s="0" t="n">
        <v>999</v>
      </c>
      <c r="U107" s="1" t="s">
        <v>30</v>
      </c>
    </row>
    <row r="108" customFormat="false" ht="15" hidden="false" customHeight="false" outlineLevel="0" collapsed="false">
      <c r="A108" s="0" t="n">
        <v>133</v>
      </c>
      <c r="B108" s="0" t="s">
        <v>369</v>
      </c>
      <c r="C108" s="0" t="n">
        <v>16</v>
      </c>
      <c r="E108" s="0" t="s">
        <v>349</v>
      </c>
      <c r="F108" s="0" t="s">
        <v>370</v>
      </c>
      <c r="G108" s="2" t="s">
        <v>24</v>
      </c>
      <c r="H108" s="0" t="s">
        <v>371</v>
      </c>
      <c r="J108" s="0" t="s">
        <v>26</v>
      </c>
      <c r="K108" s="0" t="s">
        <v>51</v>
      </c>
      <c r="L108" s="0" t="n">
        <v>1000</v>
      </c>
      <c r="M108" s="0" t="s">
        <v>365</v>
      </c>
      <c r="Q108" s="1" t="s">
        <v>29</v>
      </c>
      <c r="R108" s="1" t="s">
        <v>29</v>
      </c>
      <c r="T108" s="0" t="n">
        <v>999</v>
      </c>
      <c r="U108" s="1" t="s">
        <v>30</v>
      </c>
    </row>
    <row r="109" customFormat="false" ht="15" hidden="false" customHeight="false" outlineLevel="0" collapsed="false">
      <c r="A109" s="0" t="n">
        <v>134</v>
      </c>
      <c r="B109" s="0" t="s">
        <v>372</v>
      </c>
      <c r="C109" s="0" t="n">
        <v>16</v>
      </c>
      <c r="E109" s="0" t="s">
        <v>349</v>
      </c>
      <c r="F109" s="0" t="s">
        <v>373</v>
      </c>
      <c r="G109" s="2" t="s">
        <v>24</v>
      </c>
      <c r="H109" s="0" t="s">
        <v>374</v>
      </c>
      <c r="J109" s="0" t="s">
        <v>26</v>
      </c>
      <c r="K109" s="0" t="s">
        <v>55</v>
      </c>
      <c r="L109" s="0" t="n">
        <v>1250</v>
      </c>
      <c r="M109" s="0" t="s">
        <v>365</v>
      </c>
      <c r="Q109" s="1" t="s">
        <v>29</v>
      </c>
      <c r="R109" s="1" t="s">
        <v>29</v>
      </c>
      <c r="T109" s="0" t="n">
        <v>999</v>
      </c>
      <c r="U109" s="1" t="s">
        <v>30</v>
      </c>
    </row>
    <row r="110" customFormat="false" ht="15" hidden="false" customHeight="false" outlineLevel="0" collapsed="false">
      <c r="A110" s="0" t="n">
        <v>135</v>
      </c>
      <c r="B110" s="0" t="s">
        <v>375</v>
      </c>
      <c r="C110" s="0" t="n">
        <v>16</v>
      </c>
      <c r="E110" s="0" t="s">
        <v>349</v>
      </c>
      <c r="F110" s="0" t="s">
        <v>376</v>
      </c>
      <c r="G110" s="2" t="s">
        <v>24</v>
      </c>
      <c r="H110" s="0" t="s">
        <v>377</v>
      </c>
      <c r="J110" s="0" t="s">
        <v>26</v>
      </c>
      <c r="K110" s="0" t="s">
        <v>27</v>
      </c>
      <c r="L110" s="0" t="n">
        <v>1400</v>
      </c>
      <c r="M110" s="0" t="s">
        <v>378</v>
      </c>
      <c r="Q110" s="1" t="s">
        <v>29</v>
      </c>
      <c r="R110" s="1" t="s">
        <v>29</v>
      </c>
      <c r="T110" s="0" t="n">
        <v>999</v>
      </c>
      <c r="U110" s="1" t="s">
        <v>30</v>
      </c>
    </row>
    <row r="111" customFormat="false" ht="15" hidden="false" customHeight="false" outlineLevel="0" collapsed="false">
      <c r="A111" s="0" t="n">
        <v>136</v>
      </c>
      <c r="B111" s="0" t="s">
        <v>379</v>
      </c>
      <c r="C111" s="0" t="n">
        <v>16</v>
      </c>
      <c r="E111" s="0" t="s">
        <v>349</v>
      </c>
      <c r="F111" s="0" t="s">
        <v>380</v>
      </c>
      <c r="G111" s="2" t="s">
        <v>24</v>
      </c>
      <c r="H111" s="0" t="s">
        <v>381</v>
      </c>
      <c r="J111" s="0" t="s">
        <v>26</v>
      </c>
      <c r="K111" s="0" t="s">
        <v>51</v>
      </c>
      <c r="L111" s="0" t="n">
        <v>1400</v>
      </c>
      <c r="M111" s="0" t="s">
        <v>378</v>
      </c>
      <c r="Q111" s="1" t="s">
        <v>29</v>
      </c>
      <c r="R111" s="1" t="s">
        <v>29</v>
      </c>
      <c r="T111" s="0" t="n">
        <v>999</v>
      </c>
      <c r="U111" s="1" t="s">
        <v>30</v>
      </c>
    </row>
    <row r="112" customFormat="false" ht="15" hidden="false" customHeight="false" outlineLevel="0" collapsed="false">
      <c r="A112" s="0" t="n">
        <v>137</v>
      </c>
      <c r="B112" s="0" t="s">
        <v>382</v>
      </c>
      <c r="C112" s="0" t="n">
        <v>16</v>
      </c>
      <c r="E112" s="0" t="s">
        <v>349</v>
      </c>
      <c r="F112" s="0" t="s">
        <v>383</v>
      </c>
      <c r="G112" s="2" t="s">
        <v>24</v>
      </c>
      <c r="H112" s="0" t="s">
        <v>384</v>
      </c>
      <c r="J112" s="0" t="s">
        <v>26</v>
      </c>
      <c r="K112" s="0" t="s">
        <v>34</v>
      </c>
      <c r="L112" s="0" t="n">
        <v>1400</v>
      </c>
      <c r="M112" s="0" t="s">
        <v>378</v>
      </c>
      <c r="Q112" s="1" t="s">
        <v>29</v>
      </c>
      <c r="R112" s="1" t="s">
        <v>29</v>
      </c>
      <c r="T112" s="0" t="n">
        <v>999</v>
      </c>
      <c r="U112" s="1" t="s">
        <v>30</v>
      </c>
    </row>
    <row r="113" customFormat="false" ht="15" hidden="false" customHeight="false" outlineLevel="0" collapsed="false">
      <c r="A113" s="0" t="n">
        <v>138</v>
      </c>
      <c r="B113" s="0" t="s">
        <v>385</v>
      </c>
      <c r="C113" s="0" t="n">
        <v>16</v>
      </c>
      <c r="E113" s="0" t="s">
        <v>349</v>
      </c>
      <c r="F113" s="0" t="s">
        <v>386</v>
      </c>
      <c r="G113" s="2" t="s">
        <v>24</v>
      </c>
      <c r="H113" s="0" t="s">
        <v>387</v>
      </c>
      <c r="J113" s="0" t="s">
        <v>26</v>
      </c>
      <c r="K113" s="0" t="s">
        <v>55</v>
      </c>
      <c r="L113" s="0" t="n">
        <v>2000</v>
      </c>
      <c r="M113" s="0" t="s">
        <v>378</v>
      </c>
      <c r="Q113" s="1" t="s">
        <v>29</v>
      </c>
      <c r="R113" s="1" t="s">
        <v>29</v>
      </c>
      <c r="T113" s="0" t="n">
        <v>999</v>
      </c>
      <c r="U113" s="1" t="s">
        <v>30</v>
      </c>
    </row>
    <row r="114" customFormat="false" ht="15" hidden="false" customHeight="false" outlineLevel="0" collapsed="false">
      <c r="A114" s="0" t="n">
        <v>139</v>
      </c>
      <c r="B114" s="0" t="s">
        <v>388</v>
      </c>
      <c r="C114" s="0" t="n">
        <v>16</v>
      </c>
      <c r="E114" s="0" t="s">
        <v>349</v>
      </c>
      <c r="F114" s="0" t="s">
        <v>389</v>
      </c>
      <c r="G114" s="2" t="s">
        <v>24</v>
      </c>
      <c r="H114" s="0" t="s">
        <v>390</v>
      </c>
      <c r="J114" s="0" t="s">
        <v>26</v>
      </c>
      <c r="K114" s="0" t="s">
        <v>34</v>
      </c>
      <c r="L114" s="0" t="n">
        <v>1400</v>
      </c>
      <c r="M114" s="0" t="s">
        <v>391</v>
      </c>
      <c r="Q114" s="1" t="s">
        <v>29</v>
      </c>
      <c r="R114" s="1" t="s">
        <v>29</v>
      </c>
      <c r="T114" s="0" t="n">
        <v>999</v>
      </c>
      <c r="U114" s="1" t="s">
        <v>30</v>
      </c>
    </row>
    <row r="115" customFormat="false" ht="15" hidden="false" customHeight="false" outlineLevel="0" collapsed="false">
      <c r="A115" s="0" t="n">
        <v>140</v>
      </c>
      <c r="B115" s="0" t="s">
        <v>392</v>
      </c>
      <c r="C115" s="0" t="n">
        <v>16</v>
      </c>
      <c r="E115" s="0" t="s">
        <v>349</v>
      </c>
      <c r="F115" s="0" t="s">
        <v>393</v>
      </c>
      <c r="G115" s="2" t="s">
        <v>24</v>
      </c>
      <c r="H115" s="0" t="s">
        <v>394</v>
      </c>
      <c r="J115" s="0" t="s">
        <v>26</v>
      </c>
      <c r="K115" s="0" t="s">
        <v>55</v>
      </c>
      <c r="L115" s="0" t="n">
        <v>2000</v>
      </c>
      <c r="M115" s="0" t="s">
        <v>391</v>
      </c>
      <c r="Q115" s="1" t="s">
        <v>29</v>
      </c>
      <c r="R115" s="1" t="s">
        <v>29</v>
      </c>
      <c r="T115" s="0" t="n">
        <v>999</v>
      </c>
      <c r="U115" s="1" t="s">
        <v>30</v>
      </c>
    </row>
    <row r="116" customFormat="false" ht="15" hidden="false" customHeight="false" outlineLevel="0" collapsed="false">
      <c r="A116" s="0" t="n">
        <v>141</v>
      </c>
      <c r="B116" s="0" t="s">
        <v>395</v>
      </c>
      <c r="C116" s="0" t="n">
        <v>16</v>
      </c>
      <c r="E116" s="0" t="s">
        <v>349</v>
      </c>
      <c r="F116" s="0" t="s">
        <v>396</v>
      </c>
      <c r="G116" s="2" t="s">
        <v>24</v>
      </c>
      <c r="H116" s="0" t="s">
        <v>397</v>
      </c>
      <c r="J116" s="0" t="s">
        <v>26</v>
      </c>
      <c r="K116" s="0" t="s">
        <v>51</v>
      </c>
      <c r="L116" s="0" t="n">
        <v>1400</v>
      </c>
      <c r="M116" s="0" t="s">
        <v>391</v>
      </c>
      <c r="Q116" s="1" t="s">
        <v>29</v>
      </c>
      <c r="R116" s="1" t="s">
        <v>29</v>
      </c>
      <c r="T116" s="0" t="n">
        <v>999</v>
      </c>
      <c r="U116" s="1" t="s">
        <v>30</v>
      </c>
    </row>
    <row r="117" customFormat="false" ht="15" hidden="false" customHeight="false" outlineLevel="0" collapsed="false">
      <c r="A117" s="0" t="n">
        <v>142</v>
      </c>
      <c r="B117" s="0" t="s">
        <v>398</v>
      </c>
      <c r="C117" s="0" t="n">
        <v>16</v>
      </c>
      <c r="E117" s="0" t="s">
        <v>349</v>
      </c>
      <c r="F117" s="0" t="s">
        <v>399</v>
      </c>
      <c r="G117" s="2" t="s">
        <v>24</v>
      </c>
      <c r="H117" s="0" t="s">
        <v>400</v>
      </c>
      <c r="J117" s="0" t="s">
        <v>26</v>
      </c>
      <c r="K117" s="0" t="s">
        <v>27</v>
      </c>
      <c r="L117" s="0" t="n">
        <v>1400</v>
      </c>
      <c r="M117" s="0" t="s">
        <v>391</v>
      </c>
      <c r="Q117" s="1" t="s">
        <v>29</v>
      </c>
      <c r="R117" s="1" t="s">
        <v>29</v>
      </c>
      <c r="T117" s="0" t="n">
        <v>999</v>
      </c>
      <c r="U117" s="1" t="s">
        <v>30</v>
      </c>
    </row>
    <row r="118" customFormat="false" ht="15" hidden="false" customHeight="false" outlineLevel="0" collapsed="false">
      <c r="A118" s="0" t="n">
        <v>143</v>
      </c>
      <c r="B118" s="0" t="s">
        <v>401</v>
      </c>
      <c r="C118" s="0" t="n">
        <v>16</v>
      </c>
      <c r="E118" s="0" t="s">
        <v>402</v>
      </c>
      <c r="F118" s="0" t="s">
        <v>403</v>
      </c>
      <c r="G118" s="2" t="s">
        <v>24</v>
      </c>
      <c r="H118" s="0" t="s">
        <v>404</v>
      </c>
      <c r="J118" s="0" t="s">
        <v>26</v>
      </c>
      <c r="K118" s="0" t="s">
        <v>27</v>
      </c>
      <c r="L118" s="0" t="n">
        <v>1400</v>
      </c>
      <c r="M118" s="0" t="s">
        <v>405</v>
      </c>
      <c r="Q118" s="1" t="s">
        <v>29</v>
      </c>
      <c r="R118" s="1" t="s">
        <v>29</v>
      </c>
      <c r="T118" s="0" t="n">
        <v>999</v>
      </c>
      <c r="U118" s="1" t="s">
        <v>30</v>
      </c>
    </row>
    <row r="119" customFormat="false" ht="15" hidden="false" customHeight="false" outlineLevel="0" collapsed="false">
      <c r="A119" s="0" t="n">
        <v>144</v>
      </c>
      <c r="B119" s="0" t="s">
        <v>406</v>
      </c>
      <c r="C119" s="0" t="n">
        <v>16</v>
      </c>
      <c r="E119" s="0" t="s">
        <v>402</v>
      </c>
      <c r="F119" s="0" t="s">
        <v>407</v>
      </c>
      <c r="G119" s="2" t="s">
        <v>24</v>
      </c>
      <c r="H119" s="0" t="s">
        <v>408</v>
      </c>
      <c r="J119" s="0" t="s">
        <v>26</v>
      </c>
      <c r="K119" s="0" t="s">
        <v>51</v>
      </c>
      <c r="L119" s="0" t="n">
        <v>1400</v>
      </c>
      <c r="M119" s="0" t="s">
        <v>405</v>
      </c>
      <c r="Q119" s="1" t="s">
        <v>29</v>
      </c>
      <c r="R119" s="1" t="s">
        <v>29</v>
      </c>
      <c r="T119" s="0" t="n">
        <v>999</v>
      </c>
      <c r="U119" s="1" t="s">
        <v>30</v>
      </c>
    </row>
    <row r="120" customFormat="false" ht="15" hidden="false" customHeight="false" outlineLevel="0" collapsed="false">
      <c r="A120" s="0" t="n">
        <v>145</v>
      </c>
      <c r="B120" s="0" t="s">
        <v>409</v>
      </c>
      <c r="C120" s="0" t="n">
        <v>16</v>
      </c>
      <c r="E120" s="0" t="s">
        <v>402</v>
      </c>
      <c r="F120" s="0" t="s">
        <v>410</v>
      </c>
      <c r="G120" s="2" t="s">
        <v>24</v>
      </c>
      <c r="H120" s="0" t="s">
        <v>411</v>
      </c>
      <c r="J120" s="0" t="s">
        <v>26</v>
      </c>
      <c r="K120" s="0" t="s">
        <v>34</v>
      </c>
      <c r="L120" s="0" t="n">
        <v>1400</v>
      </c>
      <c r="M120" s="0" t="s">
        <v>405</v>
      </c>
      <c r="Q120" s="1" t="s">
        <v>29</v>
      </c>
      <c r="R120" s="1" t="s">
        <v>29</v>
      </c>
      <c r="T120" s="0" t="n">
        <v>999</v>
      </c>
      <c r="U120" s="1" t="s">
        <v>30</v>
      </c>
    </row>
    <row r="121" customFormat="false" ht="15" hidden="false" customHeight="false" outlineLevel="0" collapsed="false">
      <c r="A121" s="0" t="n">
        <v>146</v>
      </c>
      <c r="B121" s="0" t="s">
        <v>412</v>
      </c>
      <c r="C121" s="0" t="n">
        <v>16</v>
      </c>
      <c r="E121" s="0" t="s">
        <v>402</v>
      </c>
      <c r="F121" s="0" t="s">
        <v>413</v>
      </c>
      <c r="G121" s="2" t="s">
        <v>24</v>
      </c>
      <c r="H121" s="0" t="s">
        <v>414</v>
      </c>
      <c r="J121" s="0" t="s">
        <v>26</v>
      </c>
      <c r="K121" s="0" t="s">
        <v>34</v>
      </c>
      <c r="L121" s="0" t="n">
        <v>1000</v>
      </c>
      <c r="M121" s="0" t="s">
        <v>415</v>
      </c>
      <c r="Q121" s="1" t="s">
        <v>29</v>
      </c>
      <c r="R121" s="1" t="s">
        <v>29</v>
      </c>
      <c r="T121" s="0" t="n">
        <v>999</v>
      </c>
      <c r="U121" s="1" t="s">
        <v>30</v>
      </c>
    </row>
    <row r="122" customFormat="false" ht="15" hidden="false" customHeight="false" outlineLevel="0" collapsed="false">
      <c r="A122" s="0" t="n">
        <v>147</v>
      </c>
      <c r="B122" s="0" t="s">
        <v>416</v>
      </c>
      <c r="C122" s="0" t="n">
        <v>16</v>
      </c>
      <c r="E122" s="0" t="s">
        <v>402</v>
      </c>
      <c r="F122" s="0" t="s">
        <v>417</v>
      </c>
      <c r="G122" s="2" t="s">
        <v>24</v>
      </c>
      <c r="H122" s="0" t="s">
        <v>418</v>
      </c>
      <c r="J122" s="0" t="s">
        <v>26</v>
      </c>
      <c r="K122" s="0" t="s">
        <v>51</v>
      </c>
      <c r="L122" s="0" t="n">
        <v>1000</v>
      </c>
      <c r="M122" s="0" t="s">
        <v>415</v>
      </c>
      <c r="Q122" s="1" t="s">
        <v>29</v>
      </c>
      <c r="R122" s="1" t="s">
        <v>29</v>
      </c>
      <c r="T122" s="0" t="n">
        <v>999</v>
      </c>
      <c r="U122" s="1" t="s">
        <v>30</v>
      </c>
    </row>
    <row r="123" customFormat="false" ht="15" hidden="false" customHeight="false" outlineLevel="0" collapsed="false">
      <c r="A123" s="0" t="n">
        <v>148</v>
      </c>
      <c r="B123" s="0" t="s">
        <v>419</v>
      </c>
      <c r="C123" s="0" t="n">
        <v>16</v>
      </c>
      <c r="E123" s="0" t="s">
        <v>402</v>
      </c>
      <c r="F123" s="0" t="s">
        <v>420</v>
      </c>
      <c r="G123" s="2" t="s">
        <v>24</v>
      </c>
      <c r="H123" s="0" t="s">
        <v>421</v>
      </c>
      <c r="J123" s="0" t="s">
        <v>26</v>
      </c>
      <c r="K123" s="0" t="s">
        <v>27</v>
      </c>
      <c r="L123" s="0" t="n">
        <v>1000</v>
      </c>
      <c r="M123" s="0" t="s">
        <v>415</v>
      </c>
      <c r="Q123" s="1" t="s">
        <v>29</v>
      </c>
      <c r="R123" s="1" t="s">
        <v>29</v>
      </c>
      <c r="T123" s="0" t="n">
        <v>999</v>
      </c>
      <c r="U123" s="1" t="s">
        <v>30</v>
      </c>
    </row>
    <row r="124" customFormat="false" ht="15" hidden="false" customHeight="false" outlineLevel="0" collapsed="false">
      <c r="A124" s="0" t="n">
        <v>149</v>
      </c>
      <c r="B124" s="0" t="s">
        <v>422</v>
      </c>
      <c r="C124" s="0" t="n">
        <v>16</v>
      </c>
      <c r="E124" s="0" t="s">
        <v>402</v>
      </c>
      <c r="F124" s="0" t="s">
        <v>423</v>
      </c>
      <c r="G124" s="2" t="s">
        <v>24</v>
      </c>
      <c r="H124" s="0" t="s">
        <v>424</v>
      </c>
      <c r="J124" s="0" t="s">
        <v>26</v>
      </c>
      <c r="K124" s="0" t="s">
        <v>55</v>
      </c>
      <c r="L124" s="0" t="n">
        <v>2000</v>
      </c>
      <c r="M124" s="0" t="s">
        <v>405</v>
      </c>
      <c r="Q124" s="1" t="s">
        <v>29</v>
      </c>
      <c r="R124" s="1" t="s">
        <v>29</v>
      </c>
      <c r="T124" s="0" t="n">
        <v>999</v>
      </c>
      <c r="U124" s="1" t="s">
        <v>30</v>
      </c>
    </row>
    <row r="125" customFormat="false" ht="15" hidden="false" customHeight="false" outlineLevel="0" collapsed="false">
      <c r="A125" s="0" t="n">
        <v>150</v>
      </c>
      <c r="B125" s="0" t="s">
        <v>425</v>
      </c>
      <c r="C125" s="0" t="n">
        <v>16</v>
      </c>
      <c r="E125" s="0" t="s">
        <v>402</v>
      </c>
      <c r="F125" s="0" t="s">
        <v>426</v>
      </c>
      <c r="G125" s="2" t="s">
        <v>24</v>
      </c>
      <c r="H125" s="0" t="s">
        <v>427</v>
      </c>
      <c r="J125" s="0" t="s">
        <v>26</v>
      </c>
      <c r="K125" s="0" t="s">
        <v>27</v>
      </c>
      <c r="L125" s="0" t="n">
        <v>1400</v>
      </c>
      <c r="M125" s="0" t="s">
        <v>428</v>
      </c>
      <c r="Q125" s="1" t="s">
        <v>29</v>
      </c>
      <c r="R125" s="1" t="s">
        <v>29</v>
      </c>
      <c r="T125" s="0" t="n">
        <v>999</v>
      </c>
      <c r="U125" s="1" t="s">
        <v>30</v>
      </c>
    </row>
    <row r="126" customFormat="false" ht="15" hidden="false" customHeight="false" outlineLevel="0" collapsed="false">
      <c r="A126" s="0" t="n">
        <v>151</v>
      </c>
      <c r="B126" s="0" t="s">
        <v>429</v>
      </c>
      <c r="C126" s="0" t="n">
        <v>16</v>
      </c>
      <c r="E126" s="0" t="s">
        <v>402</v>
      </c>
      <c r="F126" s="0" t="s">
        <v>430</v>
      </c>
      <c r="G126" s="2" t="s">
        <v>24</v>
      </c>
      <c r="H126" s="0" t="s">
        <v>431</v>
      </c>
      <c r="J126" s="0" t="s">
        <v>26</v>
      </c>
      <c r="K126" s="0" t="s">
        <v>51</v>
      </c>
      <c r="L126" s="0" t="n">
        <v>1400</v>
      </c>
      <c r="M126" s="0" t="s">
        <v>428</v>
      </c>
      <c r="Q126" s="1" t="s">
        <v>29</v>
      </c>
      <c r="R126" s="1" t="s">
        <v>29</v>
      </c>
      <c r="T126" s="0" t="n">
        <v>999</v>
      </c>
      <c r="U126" s="1" t="s">
        <v>30</v>
      </c>
    </row>
    <row r="127" customFormat="false" ht="15" hidden="false" customHeight="false" outlineLevel="0" collapsed="false">
      <c r="A127" s="0" t="n">
        <v>152</v>
      </c>
      <c r="B127" s="0" t="s">
        <v>432</v>
      </c>
      <c r="C127" s="0" t="n">
        <v>16</v>
      </c>
      <c r="E127" s="0" t="s">
        <v>402</v>
      </c>
      <c r="F127" s="0" t="s">
        <v>433</v>
      </c>
      <c r="G127" s="2" t="s">
        <v>24</v>
      </c>
      <c r="H127" s="0" t="s">
        <v>434</v>
      </c>
      <c r="J127" s="0" t="s">
        <v>26</v>
      </c>
      <c r="K127" s="0" t="s">
        <v>34</v>
      </c>
      <c r="L127" s="0" t="n">
        <v>1400</v>
      </c>
      <c r="M127" s="0" t="s">
        <v>428</v>
      </c>
      <c r="Q127" s="1" t="s">
        <v>29</v>
      </c>
      <c r="R127" s="1" t="s">
        <v>29</v>
      </c>
      <c r="T127" s="0" t="n">
        <v>999</v>
      </c>
      <c r="U127" s="1" t="s">
        <v>30</v>
      </c>
    </row>
    <row r="128" customFormat="false" ht="15" hidden="false" customHeight="false" outlineLevel="0" collapsed="false">
      <c r="A128" s="0" t="n">
        <v>153</v>
      </c>
      <c r="B128" s="0" t="s">
        <v>435</v>
      </c>
      <c r="C128" s="0" t="n">
        <v>16</v>
      </c>
      <c r="E128" s="0" t="s">
        <v>402</v>
      </c>
      <c r="F128" s="0" t="s">
        <v>436</v>
      </c>
      <c r="G128" s="2" t="s">
        <v>24</v>
      </c>
      <c r="H128" s="0" t="s">
        <v>437</v>
      </c>
      <c r="J128" s="0" t="s">
        <v>26</v>
      </c>
      <c r="K128" s="0" t="s">
        <v>55</v>
      </c>
      <c r="L128" s="0" t="n">
        <v>1250</v>
      </c>
      <c r="M128" s="0" t="s">
        <v>415</v>
      </c>
      <c r="Q128" s="1" t="s">
        <v>29</v>
      </c>
      <c r="R128" s="1" t="s">
        <v>29</v>
      </c>
      <c r="T128" s="0" t="n">
        <v>999</v>
      </c>
      <c r="U128" s="1" t="s">
        <v>30</v>
      </c>
    </row>
    <row r="129" customFormat="false" ht="15" hidden="false" customHeight="false" outlineLevel="0" collapsed="false">
      <c r="A129" s="0" t="n">
        <v>154</v>
      </c>
      <c r="B129" s="0" t="s">
        <v>438</v>
      </c>
      <c r="C129" s="0" t="n">
        <v>16</v>
      </c>
      <c r="E129" s="0" t="s">
        <v>402</v>
      </c>
      <c r="F129" s="0" t="s">
        <v>439</v>
      </c>
      <c r="G129" s="2" t="s">
        <v>24</v>
      </c>
      <c r="H129" s="0" t="s">
        <v>440</v>
      </c>
      <c r="J129" s="0" t="s">
        <v>26</v>
      </c>
      <c r="K129" s="0" t="s">
        <v>55</v>
      </c>
      <c r="L129" s="0" t="n">
        <v>2000</v>
      </c>
      <c r="M129" s="0" t="s">
        <v>428</v>
      </c>
      <c r="Q129" s="1" t="s">
        <v>29</v>
      </c>
      <c r="R129" s="1" t="s">
        <v>29</v>
      </c>
      <c r="T129" s="0" t="n">
        <v>999</v>
      </c>
      <c r="U129" s="1" t="s">
        <v>30</v>
      </c>
    </row>
    <row r="130" customFormat="false" ht="15" hidden="false" customHeight="false" outlineLevel="0" collapsed="false">
      <c r="A130" s="0" t="n">
        <v>155</v>
      </c>
      <c r="B130" s="0" t="s">
        <v>441</v>
      </c>
      <c r="C130" s="0" t="n">
        <v>16</v>
      </c>
      <c r="E130" s="0" t="s">
        <v>349</v>
      </c>
      <c r="F130" s="0" t="s">
        <v>442</v>
      </c>
      <c r="G130" s="2" t="s">
        <v>24</v>
      </c>
      <c r="H130" s="0" t="s">
        <v>443</v>
      </c>
      <c r="J130" s="0" t="s">
        <v>26</v>
      </c>
      <c r="K130" s="0" t="s">
        <v>34</v>
      </c>
      <c r="L130" s="0" t="n">
        <v>6000</v>
      </c>
      <c r="M130" s="0" t="s">
        <v>444</v>
      </c>
      <c r="Q130" s="1" t="s">
        <v>29</v>
      </c>
      <c r="R130" s="1" t="s">
        <v>29</v>
      </c>
      <c r="T130" s="0" t="n">
        <v>999</v>
      </c>
      <c r="U130" s="1" t="s">
        <v>30</v>
      </c>
    </row>
    <row r="131" customFormat="false" ht="15" hidden="false" customHeight="false" outlineLevel="0" collapsed="false">
      <c r="A131" s="0" t="n">
        <v>156</v>
      </c>
      <c r="B131" s="0" t="s">
        <v>445</v>
      </c>
      <c r="C131" s="0" t="n">
        <v>16</v>
      </c>
      <c r="E131" s="0" t="s">
        <v>349</v>
      </c>
      <c r="F131" s="0" t="s">
        <v>446</v>
      </c>
      <c r="G131" s="2" t="s">
        <v>24</v>
      </c>
      <c r="H131" s="0" t="s">
        <v>447</v>
      </c>
      <c r="J131" s="0" t="s">
        <v>26</v>
      </c>
      <c r="K131" s="0" t="s">
        <v>27</v>
      </c>
      <c r="L131" s="0" t="n">
        <v>6000</v>
      </c>
      <c r="M131" s="0" t="s">
        <v>444</v>
      </c>
      <c r="Q131" s="1" t="s">
        <v>29</v>
      </c>
      <c r="R131" s="1" t="s">
        <v>29</v>
      </c>
      <c r="T131" s="0" t="n">
        <v>999</v>
      </c>
      <c r="U131" s="1" t="s">
        <v>30</v>
      </c>
    </row>
    <row r="132" customFormat="false" ht="15" hidden="false" customHeight="false" outlineLevel="0" collapsed="false">
      <c r="A132" s="0" t="n">
        <v>157</v>
      </c>
      <c r="B132" s="0" t="s">
        <v>448</v>
      </c>
      <c r="C132" s="0" t="n">
        <v>16</v>
      </c>
      <c r="E132" s="0" t="s">
        <v>349</v>
      </c>
      <c r="F132" s="0" t="s">
        <v>449</v>
      </c>
      <c r="G132" s="2" t="s">
        <v>24</v>
      </c>
      <c r="H132" s="0" t="s">
        <v>450</v>
      </c>
      <c r="J132" s="0" t="s">
        <v>26</v>
      </c>
      <c r="K132" s="0" t="s">
        <v>55</v>
      </c>
      <c r="L132" s="0" t="n">
        <v>6000</v>
      </c>
      <c r="M132" s="0" t="s">
        <v>444</v>
      </c>
      <c r="Q132" s="1" t="s">
        <v>29</v>
      </c>
      <c r="R132" s="1" t="s">
        <v>29</v>
      </c>
      <c r="T132" s="0" t="n">
        <v>999</v>
      </c>
      <c r="U132" s="1" t="s">
        <v>30</v>
      </c>
    </row>
    <row r="133" customFormat="false" ht="15" hidden="false" customHeight="false" outlineLevel="0" collapsed="false">
      <c r="A133" s="0" t="n">
        <v>158</v>
      </c>
      <c r="B133" s="0" t="s">
        <v>451</v>
      </c>
      <c r="C133" s="0" t="n">
        <v>16</v>
      </c>
      <c r="E133" s="0" t="s">
        <v>349</v>
      </c>
      <c r="F133" s="0" t="s">
        <v>452</v>
      </c>
      <c r="G133" s="2" t="s">
        <v>24</v>
      </c>
      <c r="H133" s="0" t="s">
        <v>453</v>
      </c>
      <c r="J133" s="0" t="s">
        <v>26</v>
      </c>
      <c r="K133" s="0" t="s">
        <v>34</v>
      </c>
      <c r="L133" s="0" t="n">
        <v>4300</v>
      </c>
      <c r="M133" s="0" t="s">
        <v>454</v>
      </c>
      <c r="Q133" s="1" t="s">
        <v>29</v>
      </c>
      <c r="R133" s="1" t="s">
        <v>29</v>
      </c>
      <c r="T133" s="0" t="n">
        <v>999</v>
      </c>
      <c r="U133" s="1" t="s">
        <v>30</v>
      </c>
    </row>
    <row r="134" customFormat="false" ht="15" hidden="false" customHeight="false" outlineLevel="0" collapsed="false">
      <c r="A134" s="0" t="n">
        <v>159</v>
      </c>
      <c r="B134" s="0" t="s">
        <v>455</v>
      </c>
      <c r="C134" s="0" t="n">
        <v>16</v>
      </c>
      <c r="E134" s="0" t="s">
        <v>349</v>
      </c>
      <c r="F134" s="0" t="s">
        <v>456</v>
      </c>
      <c r="G134" s="2" t="s">
        <v>24</v>
      </c>
      <c r="H134" s="0" t="s">
        <v>457</v>
      </c>
      <c r="J134" s="0" t="s">
        <v>26</v>
      </c>
      <c r="K134" s="0" t="s">
        <v>51</v>
      </c>
      <c r="L134" s="0" t="n">
        <v>6000</v>
      </c>
      <c r="M134" s="0" t="s">
        <v>444</v>
      </c>
      <c r="Q134" s="1" t="s">
        <v>29</v>
      </c>
      <c r="R134" s="1" t="s">
        <v>29</v>
      </c>
      <c r="T134" s="0" t="n">
        <v>999</v>
      </c>
      <c r="U134" s="1" t="s">
        <v>30</v>
      </c>
    </row>
    <row r="135" customFormat="false" ht="15" hidden="false" customHeight="false" outlineLevel="0" collapsed="false">
      <c r="A135" s="0" t="n">
        <v>160</v>
      </c>
      <c r="B135" s="0" t="s">
        <v>458</v>
      </c>
      <c r="C135" s="0" t="n">
        <v>16</v>
      </c>
      <c r="E135" s="0" t="s">
        <v>349</v>
      </c>
      <c r="F135" s="0" t="s">
        <v>459</v>
      </c>
      <c r="G135" s="2" t="s">
        <v>24</v>
      </c>
      <c r="H135" s="0" t="s">
        <v>460</v>
      </c>
      <c r="J135" s="0" t="s">
        <v>26</v>
      </c>
      <c r="K135" s="0" t="s">
        <v>51</v>
      </c>
      <c r="L135" s="0" t="n">
        <v>4300</v>
      </c>
      <c r="M135" s="0" t="s">
        <v>454</v>
      </c>
      <c r="Q135" s="1" t="s">
        <v>29</v>
      </c>
      <c r="R135" s="1" t="s">
        <v>29</v>
      </c>
      <c r="T135" s="0" t="n">
        <v>999</v>
      </c>
      <c r="U135" s="1" t="s">
        <v>30</v>
      </c>
    </row>
    <row r="136" customFormat="false" ht="15" hidden="false" customHeight="false" outlineLevel="0" collapsed="false">
      <c r="A136" s="0" t="n">
        <v>161</v>
      </c>
      <c r="B136" s="0" t="s">
        <v>461</v>
      </c>
      <c r="C136" s="0" t="n">
        <v>16</v>
      </c>
      <c r="E136" s="0" t="s">
        <v>349</v>
      </c>
      <c r="F136" s="0" t="s">
        <v>462</v>
      </c>
      <c r="G136" s="2" t="s">
        <v>24</v>
      </c>
      <c r="H136" s="0" t="s">
        <v>463</v>
      </c>
      <c r="J136" s="0" t="s">
        <v>26</v>
      </c>
      <c r="K136" s="0" t="s">
        <v>27</v>
      </c>
      <c r="L136" s="0" t="n">
        <v>4300</v>
      </c>
      <c r="M136" s="0" t="s">
        <v>454</v>
      </c>
      <c r="Q136" s="1" t="s">
        <v>29</v>
      </c>
      <c r="R136" s="1" t="s">
        <v>29</v>
      </c>
      <c r="T136" s="0" t="n">
        <v>999</v>
      </c>
      <c r="U136" s="1" t="s">
        <v>30</v>
      </c>
    </row>
    <row r="137" customFormat="false" ht="15" hidden="false" customHeight="false" outlineLevel="0" collapsed="false">
      <c r="A137" s="0" t="n">
        <v>162</v>
      </c>
      <c r="B137" s="0" t="s">
        <v>464</v>
      </c>
      <c r="C137" s="0" t="n">
        <v>16</v>
      </c>
      <c r="E137" s="0" t="s">
        <v>349</v>
      </c>
      <c r="F137" s="0" t="s">
        <v>465</v>
      </c>
      <c r="G137" s="2" t="s">
        <v>24</v>
      </c>
      <c r="H137" s="0" t="s">
        <v>466</v>
      </c>
      <c r="J137" s="0" t="s">
        <v>26</v>
      </c>
      <c r="K137" s="0" t="s">
        <v>34</v>
      </c>
      <c r="L137" s="0" t="n">
        <v>2400</v>
      </c>
      <c r="M137" s="0" t="s">
        <v>454</v>
      </c>
      <c r="Q137" s="1" t="s">
        <v>29</v>
      </c>
      <c r="R137" s="1" t="s">
        <v>29</v>
      </c>
      <c r="T137" s="0" t="n">
        <v>999</v>
      </c>
      <c r="U137" s="1" t="s">
        <v>30</v>
      </c>
    </row>
    <row r="138" customFormat="false" ht="15" hidden="false" customHeight="false" outlineLevel="0" collapsed="false">
      <c r="A138" s="0" t="n">
        <v>163</v>
      </c>
      <c r="B138" s="0" t="s">
        <v>467</v>
      </c>
      <c r="C138" s="0" t="n">
        <v>16</v>
      </c>
      <c r="E138" s="0" t="s">
        <v>349</v>
      </c>
      <c r="F138" s="0" t="s">
        <v>468</v>
      </c>
      <c r="G138" s="2" t="s">
        <v>24</v>
      </c>
      <c r="H138" s="0" t="s">
        <v>469</v>
      </c>
      <c r="J138" s="0" t="s">
        <v>26</v>
      </c>
      <c r="K138" s="0" t="s">
        <v>55</v>
      </c>
      <c r="L138" s="0" t="n">
        <v>5500</v>
      </c>
      <c r="M138" s="0" t="s">
        <v>454</v>
      </c>
      <c r="Q138" s="1" t="s">
        <v>29</v>
      </c>
      <c r="R138" s="1" t="s">
        <v>29</v>
      </c>
      <c r="T138" s="0" t="n">
        <v>999</v>
      </c>
      <c r="U138" s="1" t="s">
        <v>30</v>
      </c>
    </row>
    <row r="139" customFormat="false" ht="15" hidden="false" customHeight="false" outlineLevel="0" collapsed="false">
      <c r="A139" s="0" t="n">
        <v>164</v>
      </c>
      <c r="B139" s="0" t="s">
        <v>470</v>
      </c>
      <c r="C139" s="0" t="n">
        <v>16</v>
      </c>
      <c r="E139" s="0" t="s">
        <v>349</v>
      </c>
      <c r="F139" s="0" t="s">
        <v>471</v>
      </c>
      <c r="G139" s="2" t="s">
        <v>24</v>
      </c>
      <c r="H139" s="0" t="s">
        <v>472</v>
      </c>
      <c r="J139" s="0" t="s">
        <v>26</v>
      </c>
      <c r="K139" s="0" t="s">
        <v>27</v>
      </c>
      <c r="L139" s="0" t="n">
        <v>2400</v>
      </c>
      <c r="M139" s="0" t="s">
        <v>454</v>
      </c>
      <c r="Q139" s="1" t="s">
        <v>29</v>
      </c>
      <c r="R139" s="1" t="s">
        <v>29</v>
      </c>
      <c r="T139" s="0" t="n">
        <v>999</v>
      </c>
      <c r="U139" s="1" t="s">
        <v>30</v>
      </c>
    </row>
    <row r="140" customFormat="false" ht="15" hidden="false" customHeight="false" outlineLevel="0" collapsed="false">
      <c r="A140" s="0" t="n">
        <v>165</v>
      </c>
      <c r="B140" s="0" t="s">
        <v>473</v>
      </c>
      <c r="C140" s="0" t="n">
        <v>16</v>
      </c>
      <c r="E140" s="0" t="s">
        <v>349</v>
      </c>
      <c r="F140" s="0" t="s">
        <v>474</v>
      </c>
      <c r="G140" s="2" t="s">
        <v>24</v>
      </c>
      <c r="H140" s="0" t="s">
        <v>475</v>
      </c>
      <c r="J140" s="0" t="s">
        <v>26</v>
      </c>
      <c r="K140" s="0" t="s">
        <v>51</v>
      </c>
      <c r="L140" s="0" t="n">
        <v>2400</v>
      </c>
      <c r="M140" s="0" t="s">
        <v>454</v>
      </c>
      <c r="Q140" s="1" t="s">
        <v>29</v>
      </c>
      <c r="R140" s="1" t="s">
        <v>29</v>
      </c>
      <c r="T140" s="0" t="n">
        <v>999</v>
      </c>
      <c r="U140" s="1" t="s">
        <v>30</v>
      </c>
    </row>
    <row r="141" customFormat="false" ht="15" hidden="false" customHeight="false" outlineLevel="0" collapsed="false">
      <c r="A141" s="0" t="n">
        <v>166</v>
      </c>
      <c r="B141" s="0" t="s">
        <v>476</v>
      </c>
      <c r="C141" s="0" t="n">
        <v>16</v>
      </c>
      <c r="E141" s="0" t="s">
        <v>349</v>
      </c>
      <c r="F141" s="0" t="s">
        <v>477</v>
      </c>
      <c r="G141" s="2" t="s">
        <v>24</v>
      </c>
      <c r="H141" s="0" t="s">
        <v>478</v>
      </c>
      <c r="J141" s="0" t="s">
        <v>26</v>
      </c>
      <c r="K141" s="0" t="s">
        <v>55</v>
      </c>
      <c r="L141" s="0" t="n">
        <v>2500</v>
      </c>
      <c r="M141" s="0" t="s">
        <v>454</v>
      </c>
      <c r="Q141" s="1" t="s">
        <v>29</v>
      </c>
      <c r="R141" s="1" t="s">
        <v>29</v>
      </c>
      <c r="T141" s="0" t="n">
        <v>999</v>
      </c>
      <c r="U141" s="1" t="s">
        <v>30</v>
      </c>
    </row>
    <row r="142" customFormat="false" ht="15" hidden="false" customHeight="false" outlineLevel="0" collapsed="false">
      <c r="A142" s="0" t="n">
        <v>167</v>
      </c>
      <c r="B142" s="0" t="s">
        <v>479</v>
      </c>
      <c r="C142" s="0" t="n">
        <v>16</v>
      </c>
      <c r="E142" s="0" t="s">
        <v>349</v>
      </c>
      <c r="F142" s="0" t="s">
        <v>480</v>
      </c>
      <c r="G142" s="2" t="s">
        <v>24</v>
      </c>
      <c r="H142" s="0" t="s">
        <v>481</v>
      </c>
      <c r="J142" s="0" t="s">
        <v>26</v>
      </c>
      <c r="K142" s="0" t="s">
        <v>34</v>
      </c>
      <c r="L142" s="0" t="n">
        <v>4000</v>
      </c>
      <c r="M142" s="0" t="s">
        <v>482</v>
      </c>
      <c r="Q142" s="1" t="s">
        <v>29</v>
      </c>
      <c r="R142" s="1" t="s">
        <v>29</v>
      </c>
      <c r="T142" s="0" t="n">
        <v>999</v>
      </c>
      <c r="U142" s="1" t="s">
        <v>30</v>
      </c>
    </row>
    <row r="143" customFormat="false" ht="15" hidden="false" customHeight="false" outlineLevel="0" collapsed="false">
      <c r="A143" s="0" t="n">
        <v>168</v>
      </c>
      <c r="B143" s="0" t="s">
        <v>483</v>
      </c>
      <c r="C143" s="0" t="n">
        <v>16</v>
      </c>
      <c r="E143" s="0" t="s">
        <v>349</v>
      </c>
      <c r="F143" s="0" t="s">
        <v>484</v>
      </c>
      <c r="G143" s="2" t="s">
        <v>24</v>
      </c>
      <c r="H143" s="0" t="s">
        <v>485</v>
      </c>
      <c r="J143" s="0" t="s">
        <v>26</v>
      </c>
      <c r="K143" s="0" t="s">
        <v>27</v>
      </c>
      <c r="L143" s="0" t="n">
        <v>4000</v>
      </c>
      <c r="M143" s="0" t="s">
        <v>482</v>
      </c>
      <c r="Q143" s="1" t="s">
        <v>29</v>
      </c>
      <c r="R143" s="1" t="s">
        <v>29</v>
      </c>
      <c r="T143" s="0" t="n">
        <v>999</v>
      </c>
      <c r="U143" s="1" t="s">
        <v>30</v>
      </c>
    </row>
    <row r="144" customFormat="false" ht="15" hidden="false" customHeight="false" outlineLevel="0" collapsed="false">
      <c r="A144" s="0" t="n">
        <v>169</v>
      </c>
      <c r="B144" s="0" t="s">
        <v>486</v>
      </c>
      <c r="C144" s="0" t="n">
        <v>16</v>
      </c>
      <c r="E144" s="0" t="s">
        <v>349</v>
      </c>
      <c r="F144" s="0" t="s">
        <v>487</v>
      </c>
      <c r="G144" s="2" t="s">
        <v>24</v>
      </c>
      <c r="H144" s="0" t="s">
        <v>488</v>
      </c>
      <c r="J144" s="0" t="s">
        <v>26</v>
      </c>
      <c r="K144" s="0" t="s">
        <v>34</v>
      </c>
      <c r="L144" s="0" t="n">
        <v>2500</v>
      </c>
      <c r="M144" s="0" t="s">
        <v>489</v>
      </c>
      <c r="Q144" s="1" t="s">
        <v>29</v>
      </c>
      <c r="R144" s="1" t="s">
        <v>29</v>
      </c>
      <c r="T144" s="0" t="n">
        <v>999</v>
      </c>
      <c r="U144" s="1" t="s">
        <v>30</v>
      </c>
    </row>
    <row r="145" customFormat="false" ht="15" hidden="false" customHeight="false" outlineLevel="0" collapsed="false">
      <c r="A145" s="0" t="n">
        <v>170</v>
      </c>
      <c r="B145" s="0" t="s">
        <v>490</v>
      </c>
      <c r="C145" s="0" t="n">
        <v>16</v>
      </c>
      <c r="E145" s="0" t="s">
        <v>349</v>
      </c>
      <c r="F145" s="0" t="s">
        <v>491</v>
      </c>
      <c r="G145" s="2" t="s">
        <v>24</v>
      </c>
      <c r="H145" s="0" t="s">
        <v>492</v>
      </c>
      <c r="J145" s="0" t="s">
        <v>26</v>
      </c>
      <c r="K145" s="0" t="s">
        <v>51</v>
      </c>
      <c r="L145" s="0" t="n">
        <v>4000</v>
      </c>
      <c r="M145" s="0" t="s">
        <v>482</v>
      </c>
      <c r="Q145" s="1" t="s">
        <v>29</v>
      </c>
      <c r="R145" s="1" t="s">
        <v>29</v>
      </c>
      <c r="T145" s="0" t="n">
        <v>999</v>
      </c>
      <c r="U145" s="1" t="s">
        <v>30</v>
      </c>
    </row>
    <row r="146" customFormat="false" ht="15" hidden="false" customHeight="false" outlineLevel="0" collapsed="false">
      <c r="A146" s="0" t="n">
        <v>171</v>
      </c>
      <c r="B146" s="0" t="s">
        <v>493</v>
      </c>
      <c r="C146" s="0" t="n">
        <v>16</v>
      </c>
      <c r="E146" s="0" t="s">
        <v>349</v>
      </c>
      <c r="F146" s="0" t="s">
        <v>494</v>
      </c>
      <c r="G146" s="2" t="s">
        <v>24</v>
      </c>
      <c r="H146" s="0" t="s">
        <v>495</v>
      </c>
      <c r="J146" s="0" t="s">
        <v>26</v>
      </c>
      <c r="K146" s="0" t="s">
        <v>55</v>
      </c>
      <c r="L146" s="0" t="n">
        <v>5000</v>
      </c>
      <c r="M146" s="0" t="s">
        <v>482</v>
      </c>
      <c r="Q146" s="1" t="s">
        <v>29</v>
      </c>
      <c r="R146" s="1" t="s">
        <v>29</v>
      </c>
      <c r="T146" s="0" t="n">
        <v>999</v>
      </c>
      <c r="U146" s="1" t="s">
        <v>30</v>
      </c>
    </row>
    <row r="147" customFormat="false" ht="15" hidden="false" customHeight="false" outlineLevel="0" collapsed="false">
      <c r="A147" s="0" t="n">
        <v>172</v>
      </c>
      <c r="B147" s="0" t="s">
        <v>496</v>
      </c>
      <c r="C147" s="0" t="n">
        <v>16</v>
      </c>
      <c r="E147" s="0" t="s">
        <v>349</v>
      </c>
      <c r="F147" s="0" t="s">
        <v>497</v>
      </c>
      <c r="G147" s="2" t="s">
        <v>24</v>
      </c>
      <c r="H147" s="0" t="s">
        <v>498</v>
      </c>
      <c r="J147" s="0" t="s">
        <v>26</v>
      </c>
      <c r="K147" s="0" t="s">
        <v>51</v>
      </c>
      <c r="L147" s="0" t="n">
        <v>2500</v>
      </c>
      <c r="M147" s="0" t="s">
        <v>489</v>
      </c>
      <c r="Q147" s="1" t="s">
        <v>29</v>
      </c>
      <c r="R147" s="1" t="s">
        <v>29</v>
      </c>
      <c r="T147" s="0" t="n">
        <v>999</v>
      </c>
      <c r="U147" s="1" t="s">
        <v>30</v>
      </c>
    </row>
    <row r="148" customFormat="false" ht="15" hidden="false" customHeight="false" outlineLevel="0" collapsed="false">
      <c r="A148" s="0" t="n">
        <v>173</v>
      </c>
      <c r="B148" s="0" t="s">
        <v>499</v>
      </c>
      <c r="C148" s="0" t="n">
        <v>16</v>
      </c>
      <c r="E148" s="0" t="s">
        <v>349</v>
      </c>
      <c r="F148" s="0" t="s">
        <v>500</v>
      </c>
      <c r="G148" s="2" t="s">
        <v>24</v>
      </c>
      <c r="H148" s="0" t="s">
        <v>501</v>
      </c>
      <c r="J148" s="0" t="s">
        <v>26</v>
      </c>
      <c r="K148" s="0" t="s">
        <v>27</v>
      </c>
      <c r="L148" s="0" t="n">
        <v>2500</v>
      </c>
      <c r="M148" s="0" t="s">
        <v>489</v>
      </c>
      <c r="Q148" s="1" t="s">
        <v>29</v>
      </c>
      <c r="R148" s="1" t="s">
        <v>29</v>
      </c>
      <c r="T148" s="0" t="n">
        <v>999</v>
      </c>
      <c r="U148" s="1" t="s">
        <v>30</v>
      </c>
    </row>
    <row r="149" customFormat="false" ht="15" hidden="false" customHeight="false" outlineLevel="0" collapsed="false">
      <c r="A149" s="0" t="n">
        <v>174</v>
      </c>
      <c r="B149" s="0" t="s">
        <v>502</v>
      </c>
      <c r="C149" s="0" t="n">
        <v>16</v>
      </c>
      <c r="E149" s="0" t="s">
        <v>349</v>
      </c>
      <c r="F149" s="0" t="s">
        <v>503</v>
      </c>
      <c r="G149" s="2" t="s">
        <v>24</v>
      </c>
      <c r="H149" s="0" t="s">
        <v>504</v>
      </c>
      <c r="J149" s="0" t="s">
        <v>26</v>
      </c>
      <c r="K149" s="0" t="s">
        <v>55</v>
      </c>
      <c r="L149" s="0" t="n">
        <v>3000</v>
      </c>
      <c r="M149" s="0" t="s">
        <v>489</v>
      </c>
      <c r="Q149" s="1" t="s">
        <v>29</v>
      </c>
      <c r="R149" s="1" t="s">
        <v>29</v>
      </c>
      <c r="T149" s="0" t="n">
        <v>999</v>
      </c>
      <c r="U149" s="1" t="s">
        <v>30</v>
      </c>
    </row>
    <row r="150" customFormat="false" ht="15" hidden="false" customHeight="false" outlineLevel="0" collapsed="false">
      <c r="A150" s="0" t="n">
        <v>175</v>
      </c>
      <c r="B150" s="0" t="s">
        <v>505</v>
      </c>
      <c r="C150" s="0" t="n">
        <v>16</v>
      </c>
      <c r="E150" s="0" t="s">
        <v>349</v>
      </c>
      <c r="F150" s="0" t="s">
        <v>506</v>
      </c>
      <c r="G150" s="2" t="s">
        <v>24</v>
      </c>
      <c r="H150" s="0" t="s">
        <v>507</v>
      </c>
      <c r="J150" s="0" t="s">
        <v>26</v>
      </c>
      <c r="K150" s="0" t="s">
        <v>34</v>
      </c>
      <c r="L150" s="0" t="n">
        <v>1200</v>
      </c>
      <c r="M150" s="0" t="s">
        <v>489</v>
      </c>
      <c r="Q150" s="1" t="s">
        <v>29</v>
      </c>
      <c r="R150" s="1" t="s">
        <v>29</v>
      </c>
      <c r="T150" s="0" t="n">
        <v>999</v>
      </c>
      <c r="U150" s="1" t="s">
        <v>30</v>
      </c>
    </row>
    <row r="151" customFormat="false" ht="15" hidden="false" customHeight="false" outlineLevel="0" collapsed="false">
      <c r="A151" s="0" t="n">
        <v>176</v>
      </c>
      <c r="B151" s="0" t="s">
        <v>508</v>
      </c>
      <c r="C151" s="0" t="n">
        <v>16</v>
      </c>
      <c r="E151" s="0" t="s">
        <v>349</v>
      </c>
      <c r="F151" s="0" t="s">
        <v>509</v>
      </c>
      <c r="G151" s="2" t="s">
        <v>24</v>
      </c>
      <c r="H151" s="0" t="s">
        <v>510</v>
      </c>
      <c r="J151" s="0" t="s">
        <v>26</v>
      </c>
      <c r="K151" s="0" t="s">
        <v>51</v>
      </c>
      <c r="L151" s="0" t="n">
        <v>1200</v>
      </c>
      <c r="M151" s="0" t="s">
        <v>489</v>
      </c>
      <c r="Q151" s="1" t="s">
        <v>29</v>
      </c>
      <c r="R151" s="1" t="s">
        <v>29</v>
      </c>
      <c r="T151" s="0" t="n">
        <v>999</v>
      </c>
      <c r="U151" s="1" t="s">
        <v>30</v>
      </c>
    </row>
    <row r="152" customFormat="false" ht="15" hidden="false" customHeight="false" outlineLevel="0" collapsed="false">
      <c r="A152" s="0" t="n">
        <v>177</v>
      </c>
      <c r="B152" s="0" t="s">
        <v>511</v>
      </c>
      <c r="C152" s="0" t="n">
        <v>16</v>
      </c>
      <c r="E152" s="0" t="s">
        <v>349</v>
      </c>
      <c r="F152" s="0" t="s">
        <v>512</v>
      </c>
      <c r="G152" s="2" t="s">
        <v>24</v>
      </c>
      <c r="H152" s="0" t="s">
        <v>513</v>
      </c>
      <c r="J152" s="0" t="s">
        <v>26</v>
      </c>
      <c r="K152" s="0" t="s">
        <v>27</v>
      </c>
      <c r="L152" s="0" t="n">
        <v>1200</v>
      </c>
      <c r="M152" s="0" t="s">
        <v>489</v>
      </c>
      <c r="Q152" s="1" t="s">
        <v>29</v>
      </c>
      <c r="R152" s="1" t="s">
        <v>29</v>
      </c>
      <c r="T152" s="0" t="n">
        <v>999</v>
      </c>
      <c r="U152" s="1" t="s">
        <v>30</v>
      </c>
    </row>
    <row r="153" customFormat="false" ht="15" hidden="false" customHeight="false" outlineLevel="0" collapsed="false">
      <c r="A153" s="0" t="n">
        <v>178</v>
      </c>
      <c r="B153" s="0" t="s">
        <v>514</v>
      </c>
      <c r="C153" s="0" t="n">
        <v>16</v>
      </c>
      <c r="E153" s="0" t="s">
        <v>349</v>
      </c>
      <c r="F153" s="0" t="s">
        <v>515</v>
      </c>
      <c r="G153" s="2" t="s">
        <v>24</v>
      </c>
      <c r="H153" s="0" t="s">
        <v>516</v>
      </c>
      <c r="J153" s="0" t="s">
        <v>26</v>
      </c>
      <c r="K153" s="0" t="s">
        <v>55</v>
      </c>
      <c r="L153" s="0" t="n">
        <v>1200</v>
      </c>
      <c r="M153" s="0" t="s">
        <v>489</v>
      </c>
      <c r="Q153" s="1" t="s">
        <v>29</v>
      </c>
      <c r="R153" s="1" t="s">
        <v>29</v>
      </c>
      <c r="T153" s="0" t="n">
        <v>999</v>
      </c>
      <c r="U153" s="1" t="s">
        <v>30</v>
      </c>
    </row>
    <row r="154" customFormat="false" ht="15" hidden="false" customHeight="false" outlineLevel="0" collapsed="false">
      <c r="A154" s="0" t="n">
        <v>179</v>
      </c>
      <c r="B154" s="0" t="s">
        <v>517</v>
      </c>
      <c r="C154" s="0" t="n">
        <v>16</v>
      </c>
      <c r="E154" s="0" t="s">
        <v>71</v>
      </c>
      <c r="F154" s="0" t="s">
        <v>518</v>
      </c>
      <c r="G154" s="2" t="s">
        <v>24</v>
      </c>
      <c r="H154" s="0" t="s">
        <v>519</v>
      </c>
      <c r="J154" s="0" t="s">
        <v>74</v>
      </c>
      <c r="K154" s="0" t="s">
        <v>34</v>
      </c>
      <c r="L154" s="0" t="n">
        <v>18000</v>
      </c>
      <c r="M154" s="0" t="s">
        <v>520</v>
      </c>
      <c r="Q154" s="1" t="s">
        <v>29</v>
      </c>
      <c r="R154" s="1" t="s">
        <v>29</v>
      </c>
      <c r="T154" s="0" t="n">
        <v>999</v>
      </c>
      <c r="U154" s="1" t="s">
        <v>30</v>
      </c>
    </row>
    <row r="155" customFormat="false" ht="15" hidden="false" customHeight="false" outlineLevel="0" collapsed="false">
      <c r="A155" s="0" t="n">
        <v>180</v>
      </c>
      <c r="B155" s="0" t="s">
        <v>517</v>
      </c>
      <c r="C155" s="0" t="n">
        <v>16</v>
      </c>
      <c r="E155" s="0" t="s">
        <v>71</v>
      </c>
      <c r="F155" s="0" t="s">
        <v>521</v>
      </c>
      <c r="G155" s="2" t="s">
        <v>24</v>
      </c>
      <c r="H155" s="0" t="s">
        <v>519</v>
      </c>
      <c r="J155" s="0" t="s">
        <v>74</v>
      </c>
      <c r="K155" s="0" t="s">
        <v>27</v>
      </c>
      <c r="L155" s="0" t="n">
        <v>18000</v>
      </c>
      <c r="M155" s="0" t="s">
        <v>520</v>
      </c>
      <c r="Q155" s="1" t="s">
        <v>29</v>
      </c>
      <c r="R155" s="1" t="s">
        <v>29</v>
      </c>
      <c r="T155" s="0" t="n">
        <v>999</v>
      </c>
      <c r="U155" s="1" t="s">
        <v>30</v>
      </c>
    </row>
    <row r="156" customFormat="false" ht="15" hidden="false" customHeight="false" outlineLevel="0" collapsed="false">
      <c r="A156" s="0" t="n">
        <v>181</v>
      </c>
      <c r="B156" s="0" t="s">
        <v>522</v>
      </c>
      <c r="C156" s="0" t="n">
        <v>16</v>
      </c>
      <c r="E156" s="0" t="s">
        <v>71</v>
      </c>
      <c r="F156" s="0" t="s">
        <v>523</v>
      </c>
      <c r="G156" s="2" t="s">
        <v>24</v>
      </c>
      <c r="H156" s="0" t="s">
        <v>524</v>
      </c>
      <c r="J156" s="0" t="s">
        <v>74</v>
      </c>
      <c r="K156" s="0" t="s">
        <v>34</v>
      </c>
      <c r="L156" s="0" t="n">
        <v>18000</v>
      </c>
      <c r="M156" s="0" t="s">
        <v>525</v>
      </c>
      <c r="Q156" s="1" t="s">
        <v>29</v>
      </c>
      <c r="R156" s="1" t="s">
        <v>29</v>
      </c>
      <c r="T156" s="0" t="n">
        <v>999</v>
      </c>
      <c r="U156" s="1" t="s">
        <v>30</v>
      </c>
    </row>
    <row r="157" customFormat="false" ht="15" hidden="false" customHeight="false" outlineLevel="0" collapsed="false">
      <c r="A157" s="0" t="n">
        <v>182</v>
      </c>
      <c r="B157" s="0" t="s">
        <v>517</v>
      </c>
      <c r="C157" s="0" t="n">
        <v>16</v>
      </c>
      <c r="E157" s="0" t="s">
        <v>71</v>
      </c>
      <c r="F157" s="0" t="s">
        <v>526</v>
      </c>
      <c r="G157" s="2" t="s">
        <v>24</v>
      </c>
      <c r="H157" s="0" t="s">
        <v>519</v>
      </c>
      <c r="J157" s="0" t="s">
        <v>74</v>
      </c>
      <c r="K157" s="0" t="s">
        <v>55</v>
      </c>
      <c r="L157" s="0" t="n">
        <v>18000</v>
      </c>
      <c r="M157" s="0" t="s">
        <v>520</v>
      </c>
      <c r="Q157" s="1" t="s">
        <v>29</v>
      </c>
      <c r="R157" s="1" t="s">
        <v>29</v>
      </c>
      <c r="T157" s="0" t="n">
        <v>999</v>
      </c>
      <c r="U157" s="1" t="s">
        <v>30</v>
      </c>
    </row>
    <row r="158" customFormat="false" ht="15" hidden="false" customHeight="false" outlineLevel="0" collapsed="false">
      <c r="A158" s="0" t="n">
        <v>183</v>
      </c>
      <c r="B158" s="0" t="s">
        <v>522</v>
      </c>
      <c r="C158" s="0" t="n">
        <v>16</v>
      </c>
      <c r="E158" s="0" t="s">
        <v>71</v>
      </c>
      <c r="F158" s="0" t="s">
        <v>527</v>
      </c>
      <c r="G158" s="2" t="s">
        <v>24</v>
      </c>
      <c r="H158" s="0" t="s">
        <v>524</v>
      </c>
      <c r="J158" s="0" t="s">
        <v>74</v>
      </c>
      <c r="K158" s="0" t="s">
        <v>27</v>
      </c>
      <c r="L158" s="0" t="n">
        <v>18000</v>
      </c>
      <c r="M158" s="0" t="s">
        <v>525</v>
      </c>
      <c r="Q158" s="1" t="s">
        <v>29</v>
      </c>
      <c r="R158" s="1" t="s">
        <v>29</v>
      </c>
      <c r="T158" s="0" t="n">
        <v>999</v>
      </c>
      <c r="U158" s="1" t="s">
        <v>30</v>
      </c>
    </row>
    <row r="159" customFormat="false" ht="15" hidden="false" customHeight="false" outlineLevel="0" collapsed="false">
      <c r="A159" s="0" t="n">
        <v>184</v>
      </c>
      <c r="B159" s="0" t="s">
        <v>522</v>
      </c>
      <c r="C159" s="0" t="n">
        <v>16</v>
      </c>
      <c r="E159" s="0" t="s">
        <v>71</v>
      </c>
      <c r="F159" s="0" t="s">
        <v>528</v>
      </c>
      <c r="G159" s="2" t="s">
        <v>24</v>
      </c>
      <c r="H159" s="0" t="s">
        <v>524</v>
      </c>
      <c r="J159" s="0" t="s">
        <v>74</v>
      </c>
      <c r="K159" s="0" t="s">
        <v>51</v>
      </c>
      <c r="L159" s="0" t="n">
        <v>18000</v>
      </c>
      <c r="M159" s="0" t="s">
        <v>525</v>
      </c>
      <c r="Q159" s="1" t="s">
        <v>29</v>
      </c>
      <c r="R159" s="1" t="s">
        <v>29</v>
      </c>
      <c r="T159" s="0" t="n">
        <v>999</v>
      </c>
      <c r="U159" s="1" t="s">
        <v>30</v>
      </c>
    </row>
    <row r="160" customFormat="false" ht="15" hidden="false" customHeight="false" outlineLevel="0" collapsed="false">
      <c r="A160" s="0" t="n">
        <v>185</v>
      </c>
      <c r="B160" s="0" t="s">
        <v>517</v>
      </c>
      <c r="C160" s="0" t="n">
        <v>16</v>
      </c>
      <c r="E160" s="0" t="s">
        <v>71</v>
      </c>
      <c r="F160" s="0" t="s">
        <v>529</v>
      </c>
      <c r="G160" s="2" t="s">
        <v>24</v>
      </c>
      <c r="H160" s="0" t="s">
        <v>519</v>
      </c>
      <c r="J160" s="0" t="s">
        <v>74</v>
      </c>
      <c r="K160" s="0" t="s">
        <v>51</v>
      </c>
      <c r="L160" s="0" t="n">
        <v>18000</v>
      </c>
      <c r="M160" s="0" t="s">
        <v>520</v>
      </c>
      <c r="Q160" s="1" t="s">
        <v>29</v>
      </c>
      <c r="R160" s="1" t="s">
        <v>29</v>
      </c>
      <c r="T160" s="0" t="n">
        <v>999</v>
      </c>
      <c r="U160" s="1" t="s">
        <v>30</v>
      </c>
    </row>
    <row r="161" customFormat="false" ht="15" hidden="false" customHeight="false" outlineLevel="0" collapsed="false">
      <c r="A161" s="0" t="n">
        <v>186</v>
      </c>
      <c r="B161" s="0" t="s">
        <v>522</v>
      </c>
      <c r="C161" s="0" t="n">
        <v>16</v>
      </c>
      <c r="E161" s="0" t="s">
        <v>71</v>
      </c>
      <c r="F161" s="0" t="s">
        <v>530</v>
      </c>
      <c r="G161" s="2" t="s">
        <v>24</v>
      </c>
      <c r="H161" s="0" t="s">
        <v>524</v>
      </c>
      <c r="J161" s="0" t="s">
        <v>74</v>
      </c>
      <c r="K161" s="0" t="s">
        <v>55</v>
      </c>
      <c r="L161" s="0" t="n">
        <v>18000</v>
      </c>
      <c r="M161" s="0" t="s">
        <v>525</v>
      </c>
      <c r="Q161" s="1" t="s">
        <v>29</v>
      </c>
      <c r="R161" s="1" t="s">
        <v>29</v>
      </c>
      <c r="T161" s="0" t="n">
        <v>999</v>
      </c>
      <c r="U161" s="1" t="s">
        <v>30</v>
      </c>
    </row>
    <row r="162" customFormat="false" ht="15" hidden="false" customHeight="false" outlineLevel="0" collapsed="false">
      <c r="A162" s="0" t="n">
        <v>187</v>
      </c>
      <c r="B162" s="0" t="s">
        <v>531</v>
      </c>
      <c r="C162" s="0" t="n">
        <v>16</v>
      </c>
      <c r="E162" s="0" t="s">
        <v>71</v>
      </c>
      <c r="F162" s="0" t="s">
        <v>532</v>
      </c>
      <c r="G162" s="2" t="s">
        <v>24</v>
      </c>
      <c r="H162" s="0" t="s">
        <v>533</v>
      </c>
      <c r="J162" s="0" t="s">
        <v>74</v>
      </c>
      <c r="K162" s="0" t="s">
        <v>34</v>
      </c>
      <c r="L162" s="0" t="n">
        <v>18000</v>
      </c>
      <c r="M162" s="0" t="s">
        <v>534</v>
      </c>
      <c r="Q162" s="1" t="s">
        <v>29</v>
      </c>
      <c r="R162" s="1" t="s">
        <v>29</v>
      </c>
      <c r="T162" s="0" t="n">
        <v>999</v>
      </c>
      <c r="U162" s="1" t="s">
        <v>30</v>
      </c>
    </row>
    <row r="163" customFormat="false" ht="15" hidden="false" customHeight="false" outlineLevel="0" collapsed="false">
      <c r="A163" s="0" t="n">
        <v>188</v>
      </c>
      <c r="B163" s="0" t="s">
        <v>531</v>
      </c>
      <c r="C163" s="0" t="n">
        <v>16</v>
      </c>
      <c r="E163" s="0" t="s">
        <v>71</v>
      </c>
      <c r="F163" s="0" t="s">
        <v>535</v>
      </c>
      <c r="G163" s="2" t="s">
        <v>24</v>
      </c>
      <c r="H163" s="0" t="s">
        <v>533</v>
      </c>
      <c r="J163" s="0" t="s">
        <v>74</v>
      </c>
      <c r="K163" s="0" t="s">
        <v>55</v>
      </c>
      <c r="L163" s="0" t="n">
        <v>18000</v>
      </c>
      <c r="M163" s="0" t="s">
        <v>534</v>
      </c>
      <c r="Q163" s="1" t="s">
        <v>29</v>
      </c>
      <c r="R163" s="1" t="s">
        <v>29</v>
      </c>
      <c r="T163" s="0" t="n">
        <v>999</v>
      </c>
      <c r="U163" s="1" t="s">
        <v>30</v>
      </c>
    </row>
    <row r="164" customFormat="false" ht="15" hidden="false" customHeight="false" outlineLevel="0" collapsed="false">
      <c r="A164" s="0" t="n">
        <v>189</v>
      </c>
      <c r="B164" s="0" t="s">
        <v>531</v>
      </c>
      <c r="C164" s="0" t="n">
        <v>16</v>
      </c>
      <c r="E164" s="0" t="s">
        <v>71</v>
      </c>
      <c r="F164" s="0" t="s">
        <v>536</v>
      </c>
      <c r="G164" s="2" t="s">
        <v>24</v>
      </c>
      <c r="H164" s="0" t="s">
        <v>533</v>
      </c>
      <c r="J164" s="0" t="s">
        <v>74</v>
      </c>
      <c r="K164" s="0" t="s">
        <v>51</v>
      </c>
      <c r="L164" s="0" t="n">
        <v>18000</v>
      </c>
      <c r="M164" s="0" t="s">
        <v>534</v>
      </c>
      <c r="Q164" s="1" t="s">
        <v>29</v>
      </c>
      <c r="R164" s="1" t="s">
        <v>29</v>
      </c>
      <c r="T164" s="0" t="n">
        <v>999</v>
      </c>
      <c r="U164" s="1" t="s">
        <v>30</v>
      </c>
    </row>
    <row r="165" customFormat="false" ht="15" hidden="false" customHeight="false" outlineLevel="0" collapsed="false">
      <c r="A165" s="0" t="n">
        <v>190</v>
      </c>
      <c r="B165" s="0" t="s">
        <v>531</v>
      </c>
      <c r="C165" s="0" t="n">
        <v>16</v>
      </c>
      <c r="E165" s="0" t="s">
        <v>71</v>
      </c>
      <c r="F165" s="0" t="s">
        <v>537</v>
      </c>
      <c r="G165" s="2" t="s">
        <v>24</v>
      </c>
      <c r="H165" s="0" t="s">
        <v>533</v>
      </c>
      <c r="J165" s="0" t="s">
        <v>74</v>
      </c>
      <c r="K165" s="0" t="s">
        <v>27</v>
      </c>
      <c r="L165" s="0" t="n">
        <v>18000</v>
      </c>
      <c r="M165" s="0" t="s">
        <v>534</v>
      </c>
      <c r="Q165" s="1" t="s">
        <v>29</v>
      </c>
      <c r="R165" s="1" t="s">
        <v>29</v>
      </c>
      <c r="T165" s="0" t="n">
        <v>999</v>
      </c>
      <c r="U165" s="1" t="s">
        <v>30</v>
      </c>
    </row>
    <row r="166" customFormat="false" ht="15" hidden="false" customHeight="false" outlineLevel="0" collapsed="false">
      <c r="A166" s="0" t="n">
        <v>191</v>
      </c>
      <c r="B166" s="0" t="s">
        <v>538</v>
      </c>
      <c r="C166" s="0" t="n">
        <v>16</v>
      </c>
      <c r="E166" s="0" t="s">
        <v>71</v>
      </c>
      <c r="F166" s="0" t="s">
        <v>539</v>
      </c>
      <c r="G166" s="2" t="s">
        <v>24</v>
      </c>
      <c r="H166" s="0" t="s">
        <v>540</v>
      </c>
      <c r="J166" s="0" t="s">
        <v>74</v>
      </c>
      <c r="K166" s="0" t="s">
        <v>34</v>
      </c>
      <c r="L166" s="0" t="n">
        <v>18000</v>
      </c>
      <c r="M166" s="0" t="s">
        <v>541</v>
      </c>
      <c r="Q166" s="1" t="s">
        <v>29</v>
      </c>
      <c r="R166" s="1" t="s">
        <v>29</v>
      </c>
      <c r="T166" s="0" t="n">
        <v>999</v>
      </c>
      <c r="U166" s="1" t="s">
        <v>30</v>
      </c>
    </row>
    <row r="167" customFormat="false" ht="15" hidden="false" customHeight="false" outlineLevel="0" collapsed="false">
      <c r="A167" s="0" t="n">
        <v>192</v>
      </c>
      <c r="B167" s="0" t="s">
        <v>538</v>
      </c>
      <c r="C167" s="0" t="n">
        <v>16</v>
      </c>
      <c r="E167" s="0" t="s">
        <v>71</v>
      </c>
      <c r="F167" s="0" t="s">
        <v>542</v>
      </c>
      <c r="G167" s="2" t="s">
        <v>24</v>
      </c>
      <c r="H167" s="0" t="s">
        <v>540</v>
      </c>
      <c r="J167" s="0" t="s">
        <v>74</v>
      </c>
      <c r="K167" s="0" t="s">
        <v>55</v>
      </c>
      <c r="L167" s="0" t="n">
        <v>18000</v>
      </c>
      <c r="M167" s="0" t="s">
        <v>541</v>
      </c>
      <c r="Q167" s="1" t="s">
        <v>29</v>
      </c>
      <c r="R167" s="1" t="s">
        <v>29</v>
      </c>
      <c r="T167" s="0" t="n">
        <v>999</v>
      </c>
      <c r="U167" s="1" t="s">
        <v>30</v>
      </c>
    </row>
    <row r="168" customFormat="false" ht="15" hidden="false" customHeight="false" outlineLevel="0" collapsed="false">
      <c r="A168" s="0" t="n">
        <v>193</v>
      </c>
      <c r="B168" s="0" t="s">
        <v>538</v>
      </c>
      <c r="C168" s="0" t="n">
        <v>16</v>
      </c>
      <c r="E168" s="0" t="s">
        <v>71</v>
      </c>
      <c r="F168" s="0" t="s">
        <v>543</v>
      </c>
      <c r="G168" s="2" t="s">
        <v>24</v>
      </c>
      <c r="H168" s="0" t="s">
        <v>540</v>
      </c>
      <c r="J168" s="0" t="s">
        <v>74</v>
      </c>
      <c r="K168" s="0" t="s">
        <v>51</v>
      </c>
      <c r="L168" s="0" t="n">
        <v>18000</v>
      </c>
      <c r="M168" s="0" t="s">
        <v>541</v>
      </c>
      <c r="Q168" s="1" t="s">
        <v>29</v>
      </c>
      <c r="R168" s="1" t="s">
        <v>29</v>
      </c>
      <c r="T168" s="0" t="n">
        <v>999</v>
      </c>
      <c r="U168" s="1" t="s">
        <v>30</v>
      </c>
    </row>
    <row r="169" customFormat="false" ht="15" hidden="false" customHeight="false" outlineLevel="0" collapsed="false">
      <c r="A169" s="0" t="n">
        <v>194</v>
      </c>
      <c r="B169" s="0" t="s">
        <v>538</v>
      </c>
      <c r="C169" s="0" t="n">
        <v>16</v>
      </c>
      <c r="E169" s="0" t="s">
        <v>71</v>
      </c>
      <c r="F169" s="0" t="s">
        <v>544</v>
      </c>
      <c r="G169" s="2" t="s">
        <v>24</v>
      </c>
      <c r="H169" s="0" t="s">
        <v>540</v>
      </c>
      <c r="J169" s="0" t="s">
        <v>74</v>
      </c>
      <c r="K169" s="0" t="s">
        <v>27</v>
      </c>
      <c r="L169" s="0" t="n">
        <v>18000</v>
      </c>
      <c r="M169" s="0" t="s">
        <v>541</v>
      </c>
      <c r="Q169" s="1" t="s">
        <v>29</v>
      </c>
      <c r="R169" s="1" t="s">
        <v>29</v>
      </c>
      <c r="T169" s="0" t="n">
        <v>999</v>
      </c>
      <c r="U169" s="1" t="s">
        <v>30</v>
      </c>
    </row>
    <row r="170" customFormat="false" ht="15" hidden="false" customHeight="false" outlineLevel="0" collapsed="false">
      <c r="A170" s="0" t="n">
        <v>195</v>
      </c>
      <c r="B170" s="0" t="s">
        <v>545</v>
      </c>
      <c r="C170" s="0" t="n">
        <v>16</v>
      </c>
      <c r="E170" s="0" t="s">
        <v>71</v>
      </c>
      <c r="F170" s="0" t="s">
        <v>546</v>
      </c>
      <c r="G170" s="2" t="s">
        <v>24</v>
      </c>
      <c r="H170" s="0" t="s">
        <v>547</v>
      </c>
      <c r="J170" s="0" t="s">
        <v>74</v>
      </c>
      <c r="K170" s="0" t="s">
        <v>34</v>
      </c>
      <c r="L170" s="0" t="n">
        <v>18000</v>
      </c>
      <c r="M170" s="0" t="s">
        <v>548</v>
      </c>
      <c r="Q170" s="1" t="s">
        <v>29</v>
      </c>
      <c r="R170" s="1" t="s">
        <v>29</v>
      </c>
      <c r="T170" s="0" t="n">
        <v>999</v>
      </c>
      <c r="U170" s="1" t="s">
        <v>30</v>
      </c>
    </row>
    <row r="171" customFormat="false" ht="15" hidden="false" customHeight="false" outlineLevel="0" collapsed="false">
      <c r="A171" s="0" t="n">
        <v>196</v>
      </c>
      <c r="B171" s="0" t="s">
        <v>545</v>
      </c>
      <c r="C171" s="0" t="n">
        <v>16</v>
      </c>
      <c r="E171" s="0" t="s">
        <v>71</v>
      </c>
      <c r="F171" s="0" t="s">
        <v>549</v>
      </c>
      <c r="G171" s="2" t="s">
        <v>24</v>
      </c>
      <c r="H171" s="0" t="s">
        <v>547</v>
      </c>
      <c r="J171" s="0" t="s">
        <v>74</v>
      </c>
      <c r="K171" s="0" t="s">
        <v>51</v>
      </c>
      <c r="L171" s="0" t="n">
        <v>18000</v>
      </c>
      <c r="M171" s="0" t="s">
        <v>548</v>
      </c>
      <c r="Q171" s="1" t="s">
        <v>29</v>
      </c>
      <c r="R171" s="1" t="s">
        <v>29</v>
      </c>
      <c r="T171" s="0" t="n">
        <v>999</v>
      </c>
      <c r="U171" s="1" t="s">
        <v>30</v>
      </c>
    </row>
    <row r="172" customFormat="false" ht="15" hidden="false" customHeight="false" outlineLevel="0" collapsed="false">
      <c r="A172" s="0" t="n">
        <v>197</v>
      </c>
      <c r="B172" s="0" t="s">
        <v>545</v>
      </c>
      <c r="C172" s="0" t="n">
        <v>16</v>
      </c>
      <c r="E172" s="0" t="s">
        <v>71</v>
      </c>
      <c r="F172" s="0" t="s">
        <v>550</v>
      </c>
      <c r="G172" s="2" t="s">
        <v>24</v>
      </c>
      <c r="H172" s="0" t="s">
        <v>547</v>
      </c>
      <c r="J172" s="0" t="s">
        <v>74</v>
      </c>
      <c r="K172" s="0" t="s">
        <v>27</v>
      </c>
      <c r="L172" s="0" t="n">
        <v>18000</v>
      </c>
      <c r="M172" s="0" t="s">
        <v>548</v>
      </c>
      <c r="Q172" s="1" t="s">
        <v>29</v>
      </c>
      <c r="R172" s="1" t="s">
        <v>29</v>
      </c>
      <c r="T172" s="0" t="n">
        <v>999</v>
      </c>
      <c r="U172" s="1" t="s">
        <v>30</v>
      </c>
    </row>
    <row r="173" customFormat="false" ht="15" hidden="false" customHeight="false" outlineLevel="0" collapsed="false">
      <c r="A173" s="0" t="n">
        <v>198</v>
      </c>
      <c r="B173" s="0" t="s">
        <v>545</v>
      </c>
      <c r="C173" s="0" t="n">
        <v>16</v>
      </c>
      <c r="E173" s="0" t="s">
        <v>71</v>
      </c>
      <c r="F173" s="0" t="s">
        <v>551</v>
      </c>
      <c r="G173" s="2" t="s">
        <v>24</v>
      </c>
      <c r="H173" s="0" t="s">
        <v>547</v>
      </c>
      <c r="J173" s="0" t="s">
        <v>74</v>
      </c>
      <c r="K173" s="0" t="s">
        <v>55</v>
      </c>
      <c r="L173" s="0" t="n">
        <v>18000</v>
      </c>
      <c r="M173" s="0" t="s">
        <v>548</v>
      </c>
      <c r="Q173" s="1" t="s">
        <v>29</v>
      </c>
      <c r="R173" s="1" t="s">
        <v>29</v>
      </c>
      <c r="T173" s="0" t="n">
        <v>999</v>
      </c>
      <c r="U173" s="1" t="s">
        <v>30</v>
      </c>
    </row>
    <row r="174" customFormat="false" ht="15" hidden="false" customHeight="false" outlineLevel="0" collapsed="false">
      <c r="A174" s="0" t="n">
        <v>199</v>
      </c>
      <c r="B174" s="0" t="s">
        <v>552</v>
      </c>
      <c r="C174" s="0" t="n">
        <v>16</v>
      </c>
      <c r="E174" s="0" t="s">
        <v>71</v>
      </c>
      <c r="F174" s="0" t="s">
        <v>553</v>
      </c>
      <c r="G174" s="2" t="s">
        <v>24</v>
      </c>
      <c r="H174" s="0" t="s">
        <v>554</v>
      </c>
      <c r="J174" s="0" t="s">
        <v>74</v>
      </c>
      <c r="K174" s="0" t="s">
        <v>55</v>
      </c>
      <c r="L174" s="0" t="n">
        <v>18000</v>
      </c>
      <c r="M174" s="0" t="s">
        <v>555</v>
      </c>
      <c r="Q174" s="1" t="s">
        <v>29</v>
      </c>
      <c r="R174" s="1" t="s">
        <v>29</v>
      </c>
      <c r="T174" s="0" t="n">
        <v>999</v>
      </c>
      <c r="U174" s="1" t="s">
        <v>30</v>
      </c>
    </row>
    <row r="175" customFormat="false" ht="15" hidden="false" customHeight="false" outlineLevel="0" collapsed="false">
      <c r="A175" s="0" t="n">
        <v>200</v>
      </c>
      <c r="B175" s="0" t="s">
        <v>552</v>
      </c>
      <c r="C175" s="0" t="n">
        <v>16</v>
      </c>
      <c r="E175" s="0" t="s">
        <v>71</v>
      </c>
      <c r="F175" s="0" t="s">
        <v>556</v>
      </c>
      <c r="G175" s="2" t="s">
        <v>24</v>
      </c>
      <c r="H175" s="0" t="s">
        <v>554</v>
      </c>
      <c r="J175" s="0" t="s">
        <v>74</v>
      </c>
      <c r="K175" s="0" t="s">
        <v>51</v>
      </c>
      <c r="L175" s="0" t="n">
        <v>18000</v>
      </c>
      <c r="M175" s="0" t="s">
        <v>555</v>
      </c>
      <c r="Q175" s="1" t="s">
        <v>29</v>
      </c>
      <c r="R175" s="1" t="s">
        <v>29</v>
      </c>
      <c r="T175" s="0" t="n">
        <v>999</v>
      </c>
      <c r="U175" s="1" t="s">
        <v>30</v>
      </c>
    </row>
    <row r="176" customFormat="false" ht="15" hidden="false" customHeight="false" outlineLevel="0" collapsed="false">
      <c r="A176" s="0" t="n">
        <v>201</v>
      </c>
      <c r="B176" s="0" t="s">
        <v>552</v>
      </c>
      <c r="C176" s="0" t="n">
        <v>16</v>
      </c>
      <c r="E176" s="0" t="s">
        <v>71</v>
      </c>
      <c r="F176" s="0" t="s">
        <v>557</v>
      </c>
      <c r="G176" s="2" t="s">
        <v>24</v>
      </c>
      <c r="H176" s="0" t="s">
        <v>554</v>
      </c>
      <c r="J176" s="0" t="s">
        <v>74</v>
      </c>
      <c r="K176" s="0" t="s">
        <v>34</v>
      </c>
      <c r="L176" s="0" t="n">
        <v>18000</v>
      </c>
      <c r="M176" s="0" t="s">
        <v>555</v>
      </c>
      <c r="Q176" s="1" t="s">
        <v>29</v>
      </c>
      <c r="R176" s="1" t="s">
        <v>29</v>
      </c>
      <c r="T176" s="0" t="n">
        <v>999</v>
      </c>
      <c r="U176" s="1" t="s">
        <v>30</v>
      </c>
    </row>
    <row r="177" customFormat="false" ht="15" hidden="false" customHeight="false" outlineLevel="0" collapsed="false">
      <c r="A177" s="0" t="n">
        <v>202</v>
      </c>
      <c r="B177" s="0" t="s">
        <v>552</v>
      </c>
      <c r="C177" s="0" t="n">
        <v>16</v>
      </c>
      <c r="E177" s="0" t="s">
        <v>71</v>
      </c>
      <c r="F177" s="0" t="s">
        <v>558</v>
      </c>
      <c r="G177" s="2" t="s">
        <v>24</v>
      </c>
      <c r="H177" s="0" t="s">
        <v>554</v>
      </c>
      <c r="J177" s="0" t="s">
        <v>74</v>
      </c>
      <c r="K177" s="0" t="s">
        <v>27</v>
      </c>
      <c r="L177" s="0" t="n">
        <v>18000</v>
      </c>
      <c r="M177" s="0" t="s">
        <v>555</v>
      </c>
      <c r="Q177" s="1" t="s">
        <v>29</v>
      </c>
      <c r="R177" s="1" t="s">
        <v>29</v>
      </c>
      <c r="T177" s="0" t="n">
        <v>999</v>
      </c>
      <c r="U177" s="1" t="s">
        <v>30</v>
      </c>
    </row>
    <row r="178" customFormat="false" ht="15" hidden="false" customHeight="false" outlineLevel="0" collapsed="false">
      <c r="A178" s="0" t="n">
        <v>203</v>
      </c>
      <c r="B178" s="0" t="s">
        <v>559</v>
      </c>
      <c r="C178" s="0" t="n">
        <v>16</v>
      </c>
      <c r="E178" s="0" t="s">
        <v>71</v>
      </c>
      <c r="F178" s="0" t="s">
        <v>560</v>
      </c>
      <c r="G178" s="2" t="s">
        <v>24</v>
      </c>
      <c r="H178" s="0" t="s">
        <v>561</v>
      </c>
      <c r="J178" s="0" t="s">
        <v>74</v>
      </c>
      <c r="K178" s="0" t="s">
        <v>38</v>
      </c>
      <c r="L178" s="0" t="n">
        <v>30000</v>
      </c>
      <c r="M178" s="0" t="s">
        <v>562</v>
      </c>
      <c r="Q178" s="1" t="s">
        <v>29</v>
      </c>
      <c r="R178" s="1" t="s">
        <v>29</v>
      </c>
      <c r="T178" s="0" t="n">
        <v>999</v>
      </c>
      <c r="U178" s="1" t="s">
        <v>30</v>
      </c>
    </row>
    <row r="179" customFormat="false" ht="15" hidden="false" customHeight="false" outlineLevel="0" collapsed="false">
      <c r="A179" s="0" t="n">
        <v>204</v>
      </c>
      <c r="B179" s="0" t="s">
        <v>563</v>
      </c>
      <c r="C179" s="0" t="n">
        <v>16</v>
      </c>
      <c r="E179" s="0" t="s">
        <v>71</v>
      </c>
      <c r="F179" s="0" t="s">
        <v>564</v>
      </c>
      <c r="G179" s="2" t="s">
        <v>24</v>
      </c>
      <c r="H179" s="0" t="s">
        <v>565</v>
      </c>
      <c r="J179" s="0" t="s">
        <v>74</v>
      </c>
      <c r="K179" s="0" t="s">
        <v>38</v>
      </c>
      <c r="L179" s="0" t="n">
        <v>30000</v>
      </c>
      <c r="M179" s="0" t="s">
        <v>562</v>
      </c>
      <c r="Q179" s="1" t="s">
        <v>29</v>
      </c>
      <c r="R179" s="1" t="s">
        <v>29</v>
      </c>
      <c r="T179" s="0" t="n">
        <v>999</v>
      </c>
      <c r="U179" s="1" t="s">
        <v>30</v>
      </c>
    </row>
    <row r="180" customFormat="false" ht="15" hidden="false" customHeight="false" outlineLevel="0" collapsed="false">
      <c r="A180" s="0" t="n">
        <v>205</v>
      </c>
      <c r="B180" s="0" t="s">
        <v>566</v>
      </c>
      <c r="C180" s="0" t="n">
        <v>16</v>
      </c>
      <c r="E180" s="0" t="s">
        <v>22</v>
      </c>
      <c r="F180" s="0" t="s">
        <v>567</v>
      </c>
      <c r="G180" s="2" t="s">
        <v>24</v>
      </c>
      <c r="H180" s="0" t="s">
        <v>568</v>
      </c>
      <c r="J180" s="0" t="s">
        <v>26</v>
      </c>
      <c r="K180" s="0" t="s">
        <v>34</v>
      </c>
      <c r="L180" s="0" t="n">
        <v>23000</v>
      </c>
      <c r="M180" s="0" t="s">
        <v>569</v>
      </c>
      <c r="Q180" s="1" t="s">
        <v>29</v>
      </c>
      <c r="R180" s="1" t="s">
        <v>29</v>
      </c>
      <c r="T180" s="0" t="n">
        <v>999</v>
      </c>
      <c r="U180" s="1" t="s">
        <v>30</v>
      </c>
    </row>
    <row r="181" customFormat="false" ht="15" hidden="false" customHeight="false" outlineLevel="0" collapsed="false">
      <c r="A181" s="0" t="n">
        <v>206</v>
      </c>
      <c r="B181" s="0" t="s">
        <v>570</v>
      </c>
      <c r="C181" s="0" t="n">
        <v>16</v>
      </c>
      <c r="E181" s="0" t="s">
        <v>22</v>
      </c>
      <c r="F181" s="0" t="s">
        <v>571</v>
      </c>
      <c r="G181" s="2" t="s">
        <v>24</v>
      </c>
      <c r="H181" s="0" t="s">
        <v>572</v>
      </c>
      <c r="J181" s="0" t="s">
        <v>26</v>
      </c>
      <c r="K181" s="0" t="s">
        <v>27</v>
      </c>
      <c r="L181" s="0" t="n">
        <v>23000</v>
      </c>
      <c r="M181" s="0" t="s">
        <v>569</v>
      </c>
      <c r="Q181" s="1" t="s">
        <v>29</v>
      </c>
      <c r="R181" s="1" t="s">
        <v>29</v>
      </c>
      <c r="T181" s="0" t="n">
        <v>999</v>
      </c>
      <c r="U181" s="1" t="s">
        <v>30</v>
      </c>
    </row>
    <row r="182" customFormat="false" ht="15" hidden="false" customHeight="false" outlineLevel="0" collapsed="false">
      <c r="A182" s="0" t="n">
        <v>207</v>
      </c>
      <c r="B182" s="0" t="s">
        <v>573</v>
      </c>
      <c r="C182" s="0" t="n">
        <v>16</v>
      </c>
      <c r="E182" s="0" t="s">
        <v>22</v>
      </c>
      <c r="F182" s="0" t="s">
        <v>574</v>
      </c>
      <c r="G182" s="2" t="s">
        <v>24</v>
      </c>
      <c r="H182" s="0" t="s">
        <v>575</v>
      </c>
      <c r="J182" s="0" t="s">
        <v>26</v>
      </c>
      <c r="K182" s="0" t="s">
        <v>51</v>
      </c>
      <c r="L182" s="0" t="n">
        <v>23000</v>
      </c>
      <c r="M182" s="0" t="s">
        <v>569</v>
      </c>
      <c r="Q182" s="1" t="s">
        <v>29</v>
      </c>
      <c r="R182" s="1" t="s">
        <v>29</v>
      </c>
      <c r="T182" s="0" t="n">
        <v>999</v>
      </c>
      <c r="U182" s="1" t="s">
        <v>30</v>
      </c>
    </row>
    <row r="183" customFormat="false" ht="15" hidden="false" customHeight="false" outlineLevel="0" collapsed="false">
      <c r="A183" s="0" t="n">
        <v>208</v>
      </c>
      <c r="B183" s="0" t="s">
        <v>576</v>
      </c>
      <c r="C183" s="0" t="n">
        <v>16</v>
      </c>
      <c r="E183" s="0" t="s">
        <v>22</v>
      </c>
      <c r="F183" s="0" t="s">
        <v>577</v>
      </c>
      <c r="G183" s="2" t="s">
        <v>24</v>
      </c>
      <c r="H183" s="0" t="s">
        <v>578</v>
      </c>
      <c r="J183" s="0" t="s">
        <v>26</v>
      </c>
      <c r="K183" s="0" t="s">
        <v>55</v>
      </c>
      <c r="L183" s="0" t="n">
        <v>28000</v>
      </c>
      <c r="M183" s="0" t="s">
        <v>569</v>
      </c>
      <c r="Q183" s="1" t="s">
        <v>29</v>
      </c>
      <c r="R183" s="1" t="s">
        <v>29</v>
      </c>
      <c r="T183" s="0" t="n">
        <v>999</v>
      </c>
      <c r="U183" s="1" t="s">
        <v>30</v>
      </c>
    </row>
    <row r="184" customFormat="false" ht="15" hidden="false" customHeight="false" outlineLevel="0" collapsed="false">
      <c r="A184" s="0" t="n">
        <v>209</v>
      </c>
      <c r="B184" s="0" t="s">
        <v>579</v>
      </c>
      <c r="C184" s="0" t="n">
        <v>16</v>
      </c>
      <c r="E184" s="0" t="s">
        <v>22</v>
      </c>
      <c r="F184" s="0" t="s">
        <v>580</v>
      </c>
      <c r="G184" s="2" t="s">
        <v>24</v>
      </c>
      <c r="H184" s="0" t="s">
        <v>581</v>
      </c>
      <c r="J184" s="0" t="s">
        <v>26</v>
      </c>
      <c r="K184" s="0" t="s">
        <v>34</v>
      </c>
      <c r="L184" s="0" t="n">
        <v>22000</v>
      </c>
      <c r="M184" s="0" t="s">
        <v>582</v>
      </c>
      <c r="Q184" s="1" t="s">
        <v>29</v>
      </c>
      <c r="R184" s="1" t="s">
        <v>29</v>
      </c>
      <c r="T184" s="0" t="n">
        <v>999</v>
      </c>
      <c r="U184" s="1" t="s">
        <v>30</v>
      </c>
    </row>
    <row r="185" customFormat="false" ht="15" hidden="false" customHeight="false" outlineLevel="0" collapsed="false">
      <c r="A185" s="0" t="n">
        <v>210</v>
      </c>
      <c r="B185" s="0" t="s">
        <v>583</v>
      </c>
      <c r="C185" s="0" t="n">
        <v>16</v>
      </c>
      <c r="E185" s="0" t="s">
        <v>22</v>
      </c>
      <c r="F185" s="0" t="s">
        <v>584</v>
      </c>
      <c r="G185" s="2" t="s">
        <v>24</v>
      </c>
      <c r="H185" s="0" t="s">
        <v>585</v>
      </c>
      <c r="J185" s="0" t="s">
        <v>26</v>
      </c>
      <c r="K185" s="0" t="s">
        <v>27</v>
      </c>
      <c r="L185" s="0" t="n">
        <v>22000</v>
      </c>
      <c r="M185" s="0" t="s">
        <v>582</v>
      </c>
      <c r="Q185" s="1" t="s">
        <v>29</v>
      </c>
      <c r="R185" s="1" t="s">
        <v>29</v>
      </c>
      <c r="T185" s="0" t="n">
        <v>999</v>
      </c>
      <c r="U185" s="1" t="s">
        <v>30</v>
      </c>
    </row>
    <row r="186" customFormat="false" ht="15" hidden="false" customHeight="false" outlineLevel="0" collapsed="false">
      <c r="A186" s="0" t="n">
        <v>211</v>
      </c>
      <c r="B186" s="0" t="s">
        <v>586</v>
      </c>
      <c r="C186" s="0" t="n">
        <v>16</v>
      </c>
      <c r="E186" s="0" t="s">
        <v>22</v>
      </c>
      <c r="F186" s="0" t="s">
        <v>587</v>
      </c>
      <c r="G186" s="2" t="s">
        <v>24</v>
      </c>
      <c r="H186" s="0" t="s">
        <v>588</v>
      </c>
      <c r="J186" s="0" t="s">
        <v>26</v>
      </c>
      <c r="K186" s="0" t="s">
        <v>51</v>
      </c>
      <c r="L186" s="0" t="n">
        <v>22000</v>
      </c>
      <c r="M186" s="0" t="s">
        <v>582</v>
      </c>
      <c r="Q186" s="1" t="s">
        <v>29</v>
      </c>
      <c r="R186" s="1" t="s">
        <v>29</v>
      </c>
      <c r="T186" s="0" t="n">
        <v>999</v>
      </c>
      <c r="U186" s="1" t="s">
        <v>30</v>
      </c>
    </row>
    <row r="187" customFormat="false" ht="15" hidden="false" customHeight="false" outlineLevel="0" collapsed="false">
      <c r="A187" s="0" t="n">
        <v>212</v>
      </c>
      <c r="B187" s="0" t="s">
        <v>589</v>
      </c>
      <c r="C187" s="0" t="n">
        <v>16</v>
      </c>
      <c r="E187" s="0" t="s">
        <v>22</v>
      </c>
      <c r="F187" s="0" t="s">
        <v>590</v>
      </c>
      <c r="G187" s="2" t="s">
        <v>24</v>
      </c>
      <c r="H187" s="0" t="s">
        <v>591</v>
      </c>
      <c r="J187" s="0" t="s">
        <v>26</v>
      </c>
      <c r="K187" s="0" t="s">
        <v>55</v>
      </c>
      <c r="L187" s="0" t="n">
        <v>27000</v>
      </c>
      <c r="M187" s="0" t="s">
        <v>582</v>
      </c>
      <c r="Q187" s="1" t="s">
        <v>29</v>
      </c>
      <c r="R187" s="1" t="s">
        <v>29</v>
      </c>
      <c r="T187" s="0" t="n">
        <v>999</v>
      </c>
      <c r="U187" s="1" t="s">
        <v>30</v>
      </c>
    </row>
    <row r="188" customFormat="false" ht="15" hidden="false" customHeight="false" outlineLevel="0" collapsed="false">
      <c r="A188" s="0" t="n">
        <v>213</v>
      </c>
      <c r="B188" s="0" t="s">
        <v>592</v>
      </c>
      <c r="C188" s="0" t="n">
        <v>16</v>
      </c>
      <c r="E188" s="0" t="s">
        <v>253</v>
      </c>
      <c r="F188" s="0" t="s">
        <v>593</v>
      </c>
      <c r="G188" s="2" t="s">
        <v>24</v>
      </c>
      <c r="H188" s="0" t="s">
        <v>594</v>
      </c>
      <c r="J188" s="0" t="s">
        <v>74</v>
      </c>
      <c r="K188" s="0" t="s">
        <v>34</v>
      </c>
      <c r="L188" s="0" t="n">
        <v>10000</v>
      </c>
      <c r="M188" s="0" t="s">
        <v>595</v>
      </c>
      <c r="Q188" s="1" t="s">
        <v>29</v>
      </c>
      <c r="R188" s="1" t="s">
        <v>29</v>
      </c>
      <c r="T188" s="0" t="n">
        <v>999</v>
      </c>
      <c r="U188" s="1" t="s">
        <v>30</v>
      </c>
    </row>
    <row r="189" customFormat="false" ht="15" hidden="false" customHeight="false" outlineLevel="0" collapsed="false">
      <c r="A189" s="0" t="n">
        <v>214</v>
      </c>
      <c r="B189" s="0" t="s">
        <v>596</v>
      </c>
      <c r="C189" s="0" t="n">
        <v>16</v>
      </c>
      <c r="E189" s="0" t="s">
        <v>253</v>
      </c>
      <c r="F189" s="0" t="s">
        <v>597</v>
      </c>
      <c r="G189" s="2" t="s">
        <v>24</v>
      </c>
      <c r="H189" s="0" t="s">
        <v>598</v>
      </c>
      <c r="J189" s="0" t="s">
        <v>74</v>
      </c>
      <c r="K189" s="0" t="s">
        <v>27</v>
      </c>
      <c r="L189" s="0" t="n">
        <v>10000</v>
      </c>
      <c r="M189" s="0" t="s">
        <v>595</v>
      </c>
      <c r="Q189" s="1" t="s">
        <v>29</v>
      </c>
      <c r="R189" s="1" t="s">
        <v>29</v>
      </c>
      <c r="T189" s="0" t="n">
        <v>999</v>
      </c>
      <c r="U189" s="1" t="s">
        <v>30</v>
      </c>
    </row>
    <row r="190" customFormat="false" ht="15" hidden="false" customHeight="false" outlineLevel="0" collapsed="false">
      <c r="A190" s="0" t="n">
        <v>215</v>
      </c>
      <c r="B190" s="0" t="s">
        <v>599</v>
      </c>
      <c r="C190" s="0" t="n">
        <v>16</v>
      </c>
      <c r="E190" s="0" t="s">
        <v>253</v>
      </c>
      <c r="F190" s="0" t="s">
        <v>600</v>
      </c>
      <c r="G190" s="2" t="s">
        <v>24</v>
      </c>
      <c r="H190" s="0" t="s">
        <v>601</v>
      </c>
      <c r="J190" s="0" t="s">
        <v>74</v>
      </c>
      <c r="K190" s="0" t="s">
        <v>51</v>
      </c>
      <c r="L190" s="0" t="n">
        <v>10000</v>
      </c>
      <c r="M190" s="0" t="s">
        <v>595</v>
      </c>
      <c r="Q190" s="1" t="s">
        <v>29</v>
      </c>
      <c r="R190" s="1" t="s">
        <v>29</v>
      </c>
      <c r="T190" s="0" t="n">
        <v>999</v>
      </c>
      <c r="U190" s="1" t="s">
        <v>30</v>
      </c>
    </row>
    <row r="191" customFormat="false" ht="15" hidden="false" customHeight="false" outlineLevel="0" collapsed="false">
      <c r="A191" s="0" t="n">
        <v>216</v>
      </c>
      <c r="B191" s="0" t="s">
        <v>602</v>
      </c>
      <c r="C191" s="0" t="n">
        <v>16</v>
      </c>
      <c r="E191" s="0" t="s">
        <v>253</v>
      </c>
      <c r="F191" s="0" t="s">
        <v>603</v>
      </c>
      <c r="G191" s="2" t="s">
        <v>24</v>
      </c>
      <c r="H191" s="0" t="s">
        <v>604</v>
      </c>
      <c r="J191" s="0" t="s">
        <v>74</v>
      </c>
      <c r="K191" s="0" t="s">
        <v>55</v>
      </c>
      <c r="L191" s="0" t="n">
        <v>13000</v>
      </c>
      <c r="M191" s="0" t="s">
        <v>595</v>
      </c>
      <c r="Q191" s="1" t="s">
        <v>29</v>
      </c>
      <c r="R191" s="1" t="s">
        <v>29</v>
      </c>
      <c r="T191" s="0" t="n">
        <v>999</v>
      </c>
      <c r="U191" s="1" t="s">
        <v>30</v>
      </c>
    </row>
    <row r="192" customFormat="false" ht="15" hidden="false" customHeight="false" outlineLevel="0" collapsed="false">
      <c r="A192" s="0" t="n">
        <v>217</v>
      </c>
      <c r="B192" s="0" t="s">
        <v>605</v>
      </c>
      <c r="C192" s="0" t="n">
        <v>16</v>
      </c>
      <c r="E192" s="0" t="s">
        <v>253</v>
      </c>
      <c r="F192" s="0" t="s">
        <v>606</v>
      </c>
      <c r="G192" s="2" t="s">
        <v>24</v>
      </c>
      <c r="H192" s="0" t="s">
        <v>607</v>
      </c>
      <c r="J192" s="0" t="s">
        <v>74</v>
      </c>
      <c r="K192" s="0" t="s">
        <v>34</v>
      </c>
      <c r="L192" s="0" t="n">
        <v>5000</v>
      </c>
      <c r="M192" s="0" t="s">
        <v>595</v>
      </c>
      <c r="Q192" s="1" t="s">
        <v>29</v>
      </c>
      <c r="R192" s="1" t="s">
        <v>29</v>
      </c>
      <c r="T192" s="0" t="n">
        <v>999</v>
      </c>
      <c r="U192" s="1" t="s">
        <v>30</v>
      </c>
    </row>
    <row r="193" customFormat="false" ht="15" hidden="false" customHeight="false" outlineLevel="0" collapsed="false">
      <c r="A193" s="0" t="n">
        <v>218</v>
      </c>
      <c r="B193" s="0" t="s">
        <v>608</v>
      </c>
      <c r="C193" s="0" t="n">
        <v>16</v>
      </c>
      <c r="E193" s="0" t="s">
        <v>253</v>
      </c>
      <c r="F193" s="0" t="s">
        <v>609</v>
      </c>
      <c r="G193" s="2" t="s">
        <v>24</v>
      </c>
      <c r="H193" s="0" t="s">
        <v>610</v>
      </c>
      <c r="J193" s="0" t="s">
        <v>74</v>
      </c>
      <c r="K193" s="0" t="s">
        <v>27</v>
      </c>
      <c r="L193" s="0" t="n">
        <v>5000</v>
      </c>
      <c r="M193" s="0" t="s">
        <v>595</v>
      </c>
      <c r="Q193" s="1" t="s">
        <v>29</v>
      </c>
      <c r="R193" s="1" t="s">
        <v>29</v>
      </c>
      <c r="T193" s="0" t="n">
        <v>999</v>
      </c>
      <c r="U193" s="1" t="s">
        <v>30</v>
      </c>
    </row>
    <row r="194" customFormat="false" ht="15" hidden="false" customHeight="false" outlineLevel="0" collapsed="false">
      <c r="A194" s="0" t="n">
        <v>219</v>
      </c>
      <c r="B194" s="0" t="s">
        <v>611</v>
      </c>
      <c r="C194" s="0" t="n">
        <v>16</v>
      </c>
      <c r="E194" s="0" t="s">
        <v>253</v>
      </c>
      <c r="F194" s="0" t="s">
        <v>612</v>
      </c>
      <c r="G194" s="2" t="s">
        <v>24</v>
      </c>
      <c r="H194" s="0" t="s">
        <v>613</v>
      </c>
      <c r="J194" s="0" t="s">
        <v>74</v>
      </c>
      <c r="K194" s="0" t="s">
        <v>51</v>
      </c>
      <c r="L194" s="0" t="n">
        <v>5000</v>
      </c>
      <c r="M194" s="0" t="s">
        <v>595</v>
      </c>
      <c r="Q194" s="1" t="s">
        <v>29</v>
      </c>
      <c r="R194" s="1" t="s">
        <v>29</v>
      </c>
      <c r="T194" s="0" t="n">
        <v>999</v>
      </c>
      <c r="U194" s="1" t="s">
        <v>30</v>
      </c>
    </row>
    <row r="195" customFormat="false" ht="15" hidden="false" customHeight="false" outlineLevel="0" collapsed="false">
      <c r="A195" s="0" t="n">
        <v>220</v>
      </c>
      <c r="B195" s="0" t="s">
        <v>614</v>
      </c>
      <c r="C195" s="0" t="n">
        <v>16</v>
      </c>
      <c r="E195" s="0" t="s">
        <v>253</v>
      </c>
      <c r="F195" s="0" t="s">
        <v>615</v>
      </c>
      <c r="G195" s="2" t="s">
        <v>24</v>
      </c>
      <c r="H195" s="0" t="s">
        <v>616</v>
      </c>
      <c r="J195" s="0" t="s">
        <v>74</v>
      </c>
      <c r="K195" s="0" t="s">
        <v>55</v>
      </c>
      <c r="L195" s="0" t="n">
        <v>6000</v>
      </c>
      <c r="M195" s="0" t="s">
        <v>595</v>
      </c>
      <c r="Q195" s="1" t="s">
        <v>29</v>
      </c>
      <c r="R195" s="1" t="s">
        <v>29</v>
      </c>
      <c r="T195" s="0" t="n">
        <v>999</v>
      </c>
      <c r="U195" s="1" t="s">
        <v>30</v>
      </c>
    </row>
    <row r="196" customFormat="false" ht="15" hidden="false" customHeight="false" outlineLevel="0" collapsed="false">
      <c r="A196" s="0" t="n">
        <v>221</v>
      </c>
      <c r="B196" s="0" t="s">
        <v>617</v>
      </c>
      <c r="C196" s="0" t="n">
        <v>16</v>
      </c>
      <c r="E196" s="0" t="s">
        <v>253</v>
      </c>
      <c r="F196" s="0" t="s">
        <v>618</v>
      </c>
      <c r="G196" s="2" t="s">
        <v>24</v>
      </c>
      <c r="H196" s="0" t="s">
        <v>619</v>
      </c>
      <c r="J196" s="0" t="s">
        <v>26</v>
      </c>
      <c r="K196" s="0" t="s">
        <v>27</v>
      </c>
      <c r="L196" s="0" t="n">
        <v>10400</v>
      </c>
      <c r="M196" s="0" t="s">
        <v>620</v>
      </c>
      <c r="Q196" s="1" t="s">
        <v>29</v>
      </c>
      <c r="R196" s="1" t="s">
        <v>29</v>
      </c>
      <c r="T196" s="0" t="n">
        <v>999</v>
      </c>
      <c r="U196" s="1" t="s">
        <v>30</v>
      </c>
    </row>
    <row r="197" customFormat="false" ht="15" hidden="false" customHeight="false" outlineLevel="0" collapsed="false">
      <c r="A197" s="0" t="n">
        <v>222</v>
      </c>
      <c r="B197" s="0" t="s">
        <v>621</v>
      </c>
      <c r="C197" s="0" t="n">
        <v>16</v>
      </c>
      <c r="E197" s="0" t="s">
        <v>253</v>
      </c>
      <c r="F197" s="0" t="s">
        <v>622</v>
      </c>
      <c r="G197" s="2" t="s">
        <v>24</v>
      </c>
      <c r="H197" s="0" t="s">
        <v>623</v>
      </c>
      <c r="J197" s="0" t="s">
        <v>26</v>
      </c>
      <c r="K197" s="0" t="s">
        <v>51</v>
      </c>
      <c r="L197" s="0" t="n">
        <v>10400</v>
      </c>
      <c r="M197" s="0" t="s">
        <v>620</v>
      </c>
      <c r="Q197" s="1" t="s">
        <v>29</v>
      </c>
      <c r="R197" s="1" t="s">
        <v>29</v>
      </c>
      <c r="T197" s="0" t="n">
        <v>999</v>
      </c>
      <c r="U197" s="1" t="s">
        <v>30</v>
      </c>
    </row>
    <row r="198" customFormat="false" ht="15" hidden="false" customHeight="false" outlineLevel="0" collapsed="false">
      <c r="A198" s="0" t="n">
        <v>223</v>
      </c>
      <c r="B198" s="0" t="s">
        <v>624</v>
      </c>
      <c r="C198" s="0" t="n">
        <v>16</v>
      </c>
      <c r="E198" s="0" t="s">
        <v>253</v>
      </c>
      <c r="F198" s="0" t="s">
        <v>625</v>
      </c>
      <c r="G198" s="2" t="s">
        <v>24</v>
      </c>
      <c r="H198" s="0" t="s">
        <v>626</v>
      </c>
      <c r="J198" s="0" t="s">
        <v>26</v>
      </c>
      <c r="K198" s="0" t="s">
        <v>55</v>
      </c>
      <c r="L198" s="0" t="n">
        <v>13400</v>
      </c>
      <c r="M198" s="0" t="s">
        <v>620</v>
      </c>
      <c r="Q198" s="1" t="s">
        <v>29</v>
      </c>
      <c r="R198" s="1" t="s">
        <v>29</v>
      </c>
      <c r="T198" s="0" t="n">
        <v>999</v>
      </c>
      <c r="U198" s="1" t="s">
        <v>30</v>
      </c>
    </row>
    <row r="199" customFormat="false" ht="15" hidden="false" customHeight="false" outlineLevel="0" collapsed="false">
      <c r="A199" s="0" t="n">
        <v>224</v>
      </c>
      <c r="B199" s="0" t="s">
        <v>627</v>
      </c>
      <c r="C199" s="0" t="n">
        <v>16</v>
      </c>
      <c r="E199" s="0" t="s">
        <v>253</v>
      </c>
      <c r="F199" s="0" t="s">
        <v>628</v>
      </c>
      <c r="G199" s="2" t="s">
        <v>24</v>
      </c>
      <c r="H199" s="0" t="s">
        <v>629</v>
      </c>
      <c r="J199" s="0" t="s">
        <v>26</v>
      </c>
      <c r="K199" s="0" t="s">
        <v>34</v>
      </c>
      <c r="L199" s="0" t="n">
        <v>10400</v>
      </c>
      <c r="M199" s="0" t="s">
        <v>620</v>
      </c>
      <c r="Q199" s="1" t="s">
        <v>29</v>
      </c>
      <c r="R199" s="1" t="s">
        <v>29</v>
      </c>
      <c r="T199" s="0" t="n">
        <v>999</v>
      </c>
      <c r="U199" s="1" t="s">
        <v>30</v>
      </c>
    </row>
    <row r="200" customFormat="false" ht="15" hidden="false" customHeight="false" outlineLevel="0" collapsed="false">
      <c r="A200" s="0" t="n">
        <v>225</v>
      </c>
      <c r="B200" s="0" t="s">
        <v>630</v>
      </c>
      <c r="C200" s="0" t="n">
        <v>16</v>
      </c>
      <c r="E200" s="0" t="s">
        <v>253</v>
      </c>
      <c r="F200" s="0" t="s">
        <v>631</v>
      </c>
      <c r="G200" s="2" t="s">
        <v>24</v>
      </c>
      <c r="H200" s="0" t="s">
        <v>632</v>
      </c>
      <c r="J200" s="0" t="s">
        <v>26</v>
      </c>
      <c r="K200" s="0" t="s">
        <v>27</v>
      </c>
      <c r="L200" s="0" t="n">
        <v>5000</v>
      </c>
      <c r="M200" s="0" t="s">
        <v>620</v>
      </c>
      <c r="Q200" s="1" t="s">
        <v>29</v>
      </c>
      <c r="R200" s="1" t="s">
        <v>29</v>
      </c>
      <c r="T200" s="0" t="n">
        <v>999</v>
      </c>
      <c r="U200" s="1" t="s">
        <v>30</v>
      </c>
    </row>
    <row r="201" customFormat="false" ht="15" hidden="false" customHeight="false" outlineLevel="0" collapsed="false">
      <c r="A201" s="0" t="n">
        <v>226</v>
      </c>
      <c r="B201" s="0" t="s">
        <v>633</v>
      </c>
      <c r="C201" s="0" t="n">
        <v>16</v>
      </c>
      <c r="E201" s="0" t="s">
        <v>253</v>
      </c>
      <c r="F201" s="0" t="s">
        <v>634</v>
      </c>
      <c r="G201" s="2" t="s">
        <v>24</v>
      </c>
      <c r="H201" s="0" t="s">
        <v>635</v>
      </c>
      <c r="J201" s="0" t="s">
        <v>26</v>
      </c>
      <c r="K201" s="0" t="s">
        <v>34</v>
      </c>
      <c r="L201" s="0" t="n">
        <v>5000</v>
      </c>
      <c r="M201" s="0" t="s">
        <v>620</v>
      </c>
      <c r="Q201" s="1" t="s">
        <v>29</v>
      </c>
      <c r="R201" s="1" t="s">
        <v>29</v>
      </c>
      <c r="T201" s="0" t="n">
        <v>999</v>
      </c>
      <c r="U201" s="1" t="s">
        <v>30</v>
      </c>
    </row>
    <row r="202" customFormat="false" ht="15" hidden="false" customHeight="false" outlineLevel="0" collapsed="false">
      <c r="A202" s="0" t="n">
        <v>227</v>
      </c>
      <c r="B202" s="0" t="s">
        <v>636</v>
      </c>
      <c r="C202" s="0" t="n">
        <v>16</v>
      </c>
      <c r="E202" s="0" t="s">
        <v>253</v>
      </c>
      <c r="F202" s="0" t="s">
        <v>637</v>
      </c>
      <c r="G202" s="2" t="s">
        <v>24</v>
      </c>
      <c r="H202" s="0" t="s">
        <v>638</v>
      </c>
      <c r="J202" s="0" t="s">
        <v>26</v>
      </c>
      <c r="K202" s="0" t="s">
        <v>55</v>
      </c>
      <c r="L202" s="0" t="n">
        <v>6000</v>
      </c>
      <c r="M202" s="0" t="s">
        <v>620</v>
      </c>
      <c r="Q202" s="1" t="s">
        <v>29</v>
      </c>
      <c r="R202" s="1" t="s">
        <v>29</v>
      </c>
      <c r="T202" s="0" t="n">
        <v>999</v>
      </c>
      <c r="U202" s="1" t="s">
        <v>30</v>
      </c>
    </row>
    <row r="203" customFormat="false" ht="15" hidden="false" customHeight="false" outlineLevel="0" collapsed="false">
      <c r="A203" s="0" t="n">
        <v>228</v>
      </c>
      <c r="B203" s="0" t="s">
        <v>639</v>
      </c>
      <c r="C203" s="0" t="n">
        <v>16</v>
      </c>
      <c r="E203" s="0" t="s">
        <v>253</v>
      </c>
      <c r="F203" s="0" t="s">
        <v>640</v>
      </c>
      <c r="G203" s="2" t="s">
        <v>24</v>
      </c>
      <c r="H203" s="0" t="s">
        <v>641</v>
      </c>
      <c r="J203" s="0" t="s">
        <v>26</v>
      </c>
      <c r="K203" s="0" t="s">
        <v>51</v>
      </c>
      <c r="L203" s="0" t="n">
        <v>5000</v>
      </c>
      <c r="M203" s="0" t="s">
        <v>620</v>
      </c>
      <c r="Q203" s="1" t="s">
        <v>29</v>
      </c>
      <c r="R203" s="1" t="s">
        <v>29</v>
      </c>
      <c r="T203" s="0" t="n">
        <v>999</v>
      </c>
      <c r="U203" s="1" t="s">
        <v>30</v>
      </c>
    </row>
    <row r="204" customFormat="false" ht="15" hidden="false" customHeight="false" outlineLevel="0" collapsed="false">
      <c r="A204" s="0" t="n">
        <v>229</v>
      </c>
      <c r="B204" s="0" t="s">
        <v>642</v>
      </c>
      <c r="C204" s="0" t="n">
        <v>16</v>
      </c>
      <c r="E204" s="0" t="s">
        <v>643</v>
      </c>
      <c r="F204" s="0" t="s">
        <v>644</v>
      </c>
      <c r="G204" s="2" t="s">
        <v>24</v>
      </c>
      <c r="H204" s="0" t="s">
        <v>645</v>
      </c>
      <c r="J204" s="0" t="s">
        <v>26</v>
      </c>
      <c r="K204" s="0" t="s">
        <v>38</v>
      </c>
      <c r="L204" s="0" t="n">
        <v>3000</v>
      </c>
      <c r="M204" s="0" t="s">
        <v>646</v>
      </c>
      <c r="Q204" s="1" t="s">
        <v>29</v>
      </c>
      <c r="R204" s="1" t="s">
        <v>29</v>
      </c>
      <c r="T204" s="0" t="n">
        <v>999</v>
      </c>
      <c r="U204" s="1" t="s">
        <v>30</v>
      </c>
    </row>
    <row r="205" customFormat="false" ht="15" hidden="false" customHeight="false" outlineLevel="0" collapsed="false">
      <c r="A205" s="0" t="n">
        <v>230</v>
      </c>
      <c r="B205" s="0" t="s">
        <v>647</v>
      </c>
      <c r="C205" s="0" t="n">
        <v>16</v>
      </c>
      <c r="E205" s="0" t="s">
        <v>22</v>
      </c>
      <c r="F205" s="0" t="s">
        <v>648</v>
      </c>
      <c r="G205" s="2" t="s">
        <v>24</v>
      </c>
      <c r="H205" s="0" t="s">
        <v>649</v>
      </c>
      <c r="J205" s="0" t="s">
        <v>26</v>
      </c>
      <c r="K205" s="0" t="s">
        <v>27</v>
      </c>
      <c r="L205" s="0" t="n">
        <v>12500</v>
      </c>
      <c r="M205" s="0" t="s">
        <v>650</v>
      </c>
      <c r="Q205" s="1" t="s">
        <v>29</v>
      </c>
      <c r="R205" s="1" t="s">
        <v>29</v>
      </c>
      <c r="T205" s="0" t="n">
        <v>999</v>
      </c>
      <c r="U205" s="1" t="s">
        <v>30</v>
      </c>
    </row>
    <row r="206" customFormat="false" ht="15" hidden="false" customHeight="false" outlineLevel="0" collapsed="false">
      <c r="A206" s="0" t="n">
        <v>231</v>
      </c>
      <c r="B206" s="0" t="s">
        <v>651</v>
      </c>
      <c r="C206" s="0" t="n">
        <v>16</v>
      </c>
      <c r="E206" s="0" t="s">
        <v>22</v>
      </c>
      <c r="F206" s="0" t="s">
        <v>652</v>
      </c>
      <c r="G206" s="2" t="s">
        <v>24</v>
      </c>
      <c r="H206" s="0" t="s">
        <v>653</v>
      </c>
      <c r="J206" s="0" t="s">
        <v>26</v>
      </c>
      <c r="K206" s="0" t="s">
        <v>34</v>
      </c>
      <c r="L206" s="0" t="n">
        <v>12500</v>
      </c>
      <c r="M206" s="0" t="s">
        <v>650</v>
      </c>
      <c r="Q206" s="1" t="s">
        <v>29</v>
      </c>
      <c r="R206" s="1" t="s">
        <v>29</v>
      </c>
      <c r="T206" s="0" t="n">
        <v>999</v>
      </c>
      <c r="U206" s="1" t="s">
        <v>30</v>
      </c>
    </row>
    <row r="207" customFormat="false" ht="15" hidden="false" customHeight="false" outlineLevel="0" collapsed="false">
      <c r="A207" s="0" t="n">
        <v>232</v>
      </c>
      <c r="B207" s="0" t="s">
        <v>654</v>
      </c>
      <c r="C207" s="0" t="n">
        <v>16</v>
      </c>
      <c r="E207" s="0" t="s">
        <v>22</v>
      </c>
      <c r="F207" s="0" t="s">
        <v>655</v>
      </c>
      <c r="G207" s="2" t="s">
        <v>24</v>
      </c>
      <c r="H207" s="0" t="s">
        <v>656</v>
      </c>
      <c r="J207" s="0" t="s">
        <v>26</v>
      </c>
      <c r="K207" s="0" t="s">
        <v>55</v>
      </c>
      <c r="L207" s="0" t="n">
        <v>16000</v>
      </c>
      <c r="M207" s="0" t="s">
        <v>650</v>
      </c>
      <c r="Q207" s="1" t="s">
        <v>29</v>
      </c>
      <c r="R207" s="1" t="s">
        <v>29</v>
      </c>
      <c r="T207" s="0" t="n">
        <v>999</v>
      </c>
      <c r="U207" s="1" t="s">
        <v>30</v>
      </c>
    </row>
    <row r="208" customFormat="false" ht="15" hidden="false" customHeight="false" outlineLevel="0" collapsed="false">
      <c r="A208" s="0" t="n">
        <v>233</v>
      </c>
      <c r="B208" s="0" t="s">
        <v>657</v>
      </c>
      <c r="C208" s="0" t="n">
        <v>16</v>
      </c>
      <c r="E208" s="0" t="s">
        <v>22</v>
      </c>
      <c r="F208" s="0" t="s">
        <v>658</v>
      </c>
      <c r="G208" s="2" t="s">
        <v>24</v>
      </c>
      <c r="H208" s="0" t="s">
        <v>659</v>
      </c>
      <c r="J208" s="0" t="s">
        <v>26</v>
      </c>
      <c r="K208" s="0" t="s">
        <v>51</v>
      </c>
      <c r="L208" s="0" t="n">
        <v>12500</v>
      </c>
      <c r="M208" s="0" t="s">
        <v>650</v>
      </c>
      <c r="Q208" s="1" t="s">
        <v>29</v>
      </c>
      <c r="R208" s="1" t="s">
        <v>29</v>
      </c>
      <c r="T208" s="0" t="n">
        <v>999</v>
      </c>
      <c r="U208" s="1" t="s">
        <v>30</v>
      </c>
    </row>
    <row r="209" customFormat="false" ht="15" hidden="false" customHeight="false" outlineLevel="0" collapsed="false">
      <c r="A209" s="0" t="n">
        <v>234</v>
      </c>
      <c r="B209" s="0" t="s">
        <v>651</v>
      </c>
      <c r="C209" s="0" t="n">
        <v>16</v>
      </c>
      <c r="E209" s="0" t="s">
        <v>22</v>
      </c>
      <c r="F209" s="0" t="s">
        <v>660</v>
      </c>
      <c r="G209" s="2" t="s">
        <v>24</v>
      </c>
      <c r="H209" s="0" t="s">
        <v>653</v>
      </c>
      <c r="J209" s="0" t="s">
        <v>26</v>
      </c>
      <c r="K209" s="0" t="s">
        <v>34</v>
      </c>
      <c r="L209" s="0" t="n">
        <v>12500</v>
      </c>
      <c r="M209" s="0" t="s">
        <v>650</v>
      </c>
      <c r="Q209" s="1" t="s">
        <v>29</v>
      </c>
      <c r="R209" s="1" t="s">
        <v>29</v>
      </c>
      <c r="T209" s="0" t="n">
        <v>999</v>
      </c>
      <c r="U209" s="1" t="s">
        <v>30</v>
      </c>
    </row>
    <row r="210" customFormat="false" ht="15" hidden="false" customHeight="false" outlineLevel="0" collapsed="false">
      <c r="A210" s="0" t="n">
        <v>235</v>
      </c>
      <c r="B210" s="0" t="s">
        <v>647</v>
      </c>
      <c r="C210" s="0" t="n">
        <v>16</v>
      </c>
      <c r="E210" s="0" t="s">
        <v>22</v>
      </c>
      <c r="F210" s="0" t="s">
        <v>661</v>
      </c>
      <c r="G210" s="2" t="s">
        <v>24</v>
      </c>
      <c r="H210" s="0" t="s">
        <v>649</v>
      </c>
      <c r="J210" s="0" t="s">
        <v>26</v>
      </c>
      <c r="K210" s="0" t="s">
        <v>27</v>
      </c>
      <c r="L210" s="0" t="n">
        <v>12500</v>
      </c>
      <c r="M210" s="0" t="s">
        <v>650</v>
      </c>
      <c r="Q210" s="1" t="s">
        <v>29</v>
      </c>
      <c r="R210" s="1" t="s">
        <v>29</v>
      </c>
      <c r="T210" s="0" t="n">
        <v>999</v>
      </c>
      <c r="U210" s="1" t="s">
        <v>30</v>
      </c>
    </row>
    <row r="211" customFormat="false" ht="15" hidden="false" customHeight="false" outlineLevel="0" collapsed="false">
      <c r="A211" s="0" t="n">
        <v>236</v>
      </c>
      <c r="B211" s="0" t="s">
        <v>654</v>
      </c>
      <c r="C211" s="0" t="n">
        <v>16</v>
      </c>
      <c r="E211" s="0" t="s">
        <v>22</v>
      </c>
      <c r="F211" s="0" t="s">
        <v>662</v>
      </c>
      <c r="G211" s="2" t="s">
        <v>24</v>
      </c>
      <c r="H211" s="0" t="s">
        <v>656</v>
      </c>
      <c r="J211" s="0" t="s">
        <v>26</v>
      </c>
      <c r="K211" s="0" t="s">
        <v>55</v>
      </c>
      <c r="L211" s="0" t="n">
        <v>16000</v>
      </c>
      <c r="M211" s="0" t="s">
        <v>650</v>
      </c>
      <c r="Q211" s="1" t="s">
        <v>29</v>
      </c>
      <c r="R211" s="1" t="s">
        <v>29</v>
      </c>
      <c r="T211" s="0" t="n">
        <v>999</v>
      </c>
      <c r="U211" s="1" t="s">
        <v>30</v>
      </c>
    </row>
    <row r="212" customFormat="false" ht="15" hidden="false" customHeight="false" outlineLevel="0" collapsed="false">
      <c r="A212" s="0" t="n">
        <v>237</v>
      </c>
      <c r="B212" s="0" t="s">
        <v>657</v>
      </c>
      <c r="C212" s="0" t="n">
        <v>16</v>
      </c>
      <c r="E212" s="0" t="s">
        <v>22</v>
      </c>
      <c r="F212" s="0" t="s">
        <v>663</v>
      </c>
      <c r="G212" s="2" t="s">
        <v>24</v>
      </c>
      <c r="H212" s="0" t="s">
        <v>659</v>
      </c>
      <c r="J212" s="0" t="s">
        <v>26</v>
      </c>
      <c r="K212" s="0" t="s">
        <v>51</v>
      </c>
      <c r="L212" s="0" t="n">
        <v>12500</v>
      </c>
      <c r="M212" s="0" t="s">
        <v>650</v>
      </c>
      <c r="Q212" s="1" t="s">
        <v>29</v>
      </c>
      <c r="R212" s="1" t="s">
        <v>29</v>
      </c>
      <c r="T212" s="0" t="n">
        <v>999</v>
      </c>
      <c r="U212" s="1" t="s">
        <v>30</v>
      </c>
    </row>
    <row r="213" customFormat="false" ht="15" hidden="false" customHeight="false" outlineLevel="0" collapsed="false">
      <c r="A213" s="0" t="n">
        <v>238</v>
      </c>
      <c r="B213" s="0" t="s">
        <v>664</v>
      </c>
      <c r="C213" s="0" t="n">
        <v>16</v>
      </c>
      <c r="E213" s="0" t="s">
        <v>253</v>
      </c>
      <c r="F213" s="0" t="s">
        <v>665</v>
      </c>
      <c r="G213" s="2" t="s">
        <v>24</v>
      </c>
      <c r="H213" s="0" t="s">
        <v>666</v>
      </c>
      <c r="J213" s="0" t="s">
        <v>26</v>
      </c>
      <c r="K213" s="0" t="s">
        <v>38</v>
      </c>
      <c r="L213" s="0" t="n">
        <v>4000</v>
      </c>
      <c r="M213" s="0" t="s">
        <v>667</v>
      </c>
      <c r="Q213" s="1" t="s">
        <v>29</v>
      </c>
      <c r="R213" s="1" t="s">
        <v>29</v>
      </c>
      <c r="T213" s="0" t="n">
        <v>999</v>
      </c>
      <c r="U213" s="1" t="s">
        <v>30</v>
      </c>
    </row>
    <row r="214" customFormat="false" ht="15" hidden="false" customHeight="false" outlineLevel="0" collapsed="false">
      <c r="A214" s="0" t="n">
        <v>239</v>
      </c>
      <c r="B214" s="0" t="s">
        <v>668</v>
      </c>
      <c r="C214" s="0" t="n">
        <v>16</v>
      </c>
      <c r="E214" s="0" t="s">
        <v>669</v>
      </c>
      <c r="F214" s="0" t="s">
        <v>670</v>
      </c>
      <c r="G214" s="2" t="s">
        <v>24</v>
      </c>
      <c r="H214" s="0" t="s">
        <v>671</v>
      </c>
      <c r="J214" s="0" t="s">
        <v>26</v>
      </c>
      <c r="K214" s="0" t="s">
        <v>34</v>
      </c>
      <c r="L214" s="0" t="n">
        <v>12000</v>
      </c>
      <c r="M214" s="0" t="s">
        <v>672</v>
      </c>
      <c r="Q214" s="1" t="s">
        <v>29</v>
      </c>
      <c r="R214" s="1" t="s">
        <v>29</v>
      </c>
      <c r="T214" s="0" t="n">
        <v>999</v>
      </c>
      <c r="U214" s="1" t="s">
        <v>30</v>
      </c>
    </row>
    <row r="215" customFormat="false" ht="15" hidden="false" customHeight="false" outlineLevel="0" collapsed="false">
      <c r="A215" s="0" t="n">
        <v>240</v>
      </c>
      <c r="B215" s="0" t="s">
        <v>673</v>
      </c>
      <c r="C215" s="0" t="n">
        <v>16</v>
      </c>
      <c r="E215" s="0" t="s">
        <v>669</v>
      </c>
      <c r="F215" s="0" t="s">
        <v>674</v>
      </c>
      <c r="G215" s="2" t="s">
        <v>24</v>
      </c>
      <c r="H215" s="0" t="s">
        <v>675</v>
      </c>
      <c r="J215" s="0" t="s">
        <v>26</v>
      </c>
      <c r="K215" s="0" t="s">
        <v>27</v>
      </c>
      <c r="L215" s="0" t="n">
        <v>12000</v>
      </c>
      <c r="M215" s="0" t="s">
        <v>672</v>
      </c>
      <c r="Q215" s="1" t="s">
        <v>29</v>
      </c>
      <c r="R215" s="1" t="s">
        <v>29</v>
      </c>
      <c r="T215" s="0" t="n">
        <v>999</v>
      </c>
      <c r="U215" s="1" t="s">
        <v>30</v>
      </c>
    </row>
    <row r="216" customFormat="false" ht="15" hidden="false" customHeight="false" outlineLevel="0" collapsed="false">
      <c r="A216" s="0" t="n">
        <v>241</v>
      </c>
      <c r="B216" s="0" t="s">
        <v>676</v>
      </c>
      <c r="C216" s="0" t="n">
        <v>16</v>
      </c>
      <c r="E216" s="0" t="s">
        <v>669</v>
      </c>
      <c r="F216" s="0" t="s">
        <v>677</v>
      </c>
      <c r="G216" s="2" t="s">
        <v>24</v>
      </c>
      <c r="H216" s="0" t="s">
        <v>678</v>
      </c>
      <c r="J216" s="0" t="s">
        <v>26</v>
      </c>
      <c r="K216" s="0" t="s">
        <v>51</v>
      </c>
      <c r="L216" s="0" t="n">
        <v>12000</v>
      </c>
      <c r="M216" s="0" t="s">
        <v>672</v>
      </c>
      <c r="Q216" s="1" t="s">
        <v>29</v>
      </c>
      <c r="R216" s="1" t="s">
        <v>29</v>
      </c>
      <c r="T216" s="0" t="n">
        <v>999</v>
      </c>
      <c r="U216" s="1" t="s">
        <v>30</v>
      </c>
    </row>
    <row r="217" customFormat="false" ht="15" hidden="false" customHeight="false" outlineLevel="0" collapsed="false">
      <c r="A217" s="0" t="n">
        <v>242</v>
      </c>
      <c r="B217" s="0" t="s">
        <v>679</v>
      </c>
      <c r="C217" s="0" t="n">
        <v>16</v>
      </c>
      <c r="E217" s="0" t="s">
        <v>669</v>
      </c>
      <c r="F217" s="0" t="s">
        <v>680</v>
      </c>
      <c r="G217" s="2" t="s">
        <v>24</v>
      </c>
      <c r="H217" s="0" t="s">
        <v>681</v>
      </c>
      <c r="J217" s="0" t="s">
        <v>26</v>
      </c>
      <c r="K217" s="0" t="s">
        <v>55</v>
      </c>
      <c r="L217" s="0" t="n">
        <v>20000</v>
      </c>
      <c r="M217" s="0" t="s">
        <v>672</v>
      </c>
      <c r="Q217" s="1" t="s">
        <v>29</v>
      </c>
      <c r="R217" s="1" t="s">
        <v>29</v>
      </c>
      <c r="T217" s="0" t="n">
        <v>999</v>
      </c>
      <c r="U217" s="1" t="s">
        <v>30</v>
      </c>
    </row>
    <row r="218" customFormat="false" ht="15" hidden="false" customHeight="false" outlineLevel="0" collapsed="false">
      <c r="A218" s="0" t="n">
        <v>243</v>
      </c>
      <c r="B218" s="0" t="s">
        <v>682</v>
      </c>
      <c r="C218" s="0" t="n">
        <v>16</v>
      </c>
      <c r="E218" s="0" t="s">
        <v>669</v>
      </c>
      <c r="F218" s="0" t="s">
        <v>683</v>
      </c>
      <c r="G218" s="2" t="s">
        <v>24</v>
      </c>
      <c r="H218" s="0" t="s">
        <v>684</v>
      </c>
      <c r="J218" s="0" t="s">
        <v>26</v>
      </c>
      <c r="K218" s="0" t="s">
        <v>34</v>
      </c>
      <c r="L218" s="0" t="n">
        <v>7000</v>
      </c>
      <c r="M218" s="0" t="s">
        <v>685</v>
      </c>
      <c r="Q218" s="1" t="s">
        <v>29</v>
      </c>
      <c r="R218" s="1" t="s">
        <v>29</v>
      </c>
      <c r="T218" s="0" t="n">
        <v>999</v>
      </c>
      <c r="U218" s="1" t="s">
        <v>30</v>
      </c>
    </row>
    <row r="219" customFormat="false" ht="15" hidden="false" customHeight="false" outlineLevel="0" collapsed="false">
      <c r="A219" s="0" t="n">
        <v>244</v>
      </c>
      <c r="B219" s="0" t="s">
        <v>686</v>
      </c>
      <c r="C219" s="0" t="n">
        <v>16</v>
      </c>
      <c r="E219" s="0" t="s">
        <v>669</v>
      </c>
      <c r="F219" s="0" t="s">
        <v>687</v>
      </c>
      <c r="G219" s="2" t="s">
        <v>24</v>
      </c>
      <c r="H219" s="0" t="s">
        <v>688</v>
      </c>
      <c r="J219" s="0" t="s">
        <v>26</v>
      </c>
      <c r="K219" s="0" t="s">
        <v>27</v>
      </c>
      <c r="L219" s="0" t="n">
        <v>7000</v>
      </c>
      <c r="M219" s="0" t="s">
        <v>685</v>
      </c>
      <c r="Q219" s="1" t="s">
        <v>29</v>
      </c>
      <c r="R219" s="1" t="s">
        <v>29</v>
      </c>
      <c r="T219" s="0" t="n">
        <v>999</v>
      </c>
      <c r="U219" s="1" t="s">
        <v>30</v>
      </c>
    </row>
    <row r="220" customFormat="false" ht="15" hidden="false" customHeight="false" outlineLevel="0" collapsed="false">
      <c r="A220" s="0" t="n">
        <v>245</v>
      </c>
      <c r="B220" s="0" t="s">
        <v>689</v>
      </c>
      <c r="C220" s="0" t="n">
        <v>16</v>
      </c>
      <c r="E220" s="0" t="s">
        <v>669</v>
      </c>
      <c r="F220" s="0" t="s">
        <v>690</v>
      </c>
      <c r="G220" s="2" t="s">
        <v>24</v>
      </c>
      <c r="H220" s="0" t="s">
        <v>691</v>
      </c>
      <c r="J220" s="0" t="s">
        <v>26</v>
      </c>
      <c r="K220" s="0" t="s">
        <v>34</v>
      </c>
      <c r="L220" s="0" t="n">
        <v>12000</v>
      </c>
      <c r="M220" s="0" t="s">
        <v>672</v>
      </c>
      <c r="Q220" s="1" t="s">
        <v>29</v>
      </c>
      <c r="R220" s="1" t="s">
        <v>29</v>
      </c>
      <c r="T220" s="0" t="n">
        <v>999</v>
      </c>
      <c r="U220" s="1" t="s">
        <v>30</v>
      </c>
    </row>
    <row r="221" customFormat="false" ht="15" hidden="false" customHeight="false" outlineLevel="0" collapsed="false">
      <c r="A221" s="0" t="n">
        <v>246</v>
      </c>
      <c r="B221" s="0" t="s">
        <v>692</v>
      </c>
      <c r="C221" s="0" t="n">
        <v>16</v>
      </c>
      <c r="E221" s="0" t="s">
        <v>669</v>
      </c>
      <c r="F221" s="0" t="s">
        <v>693</v>
      </c>
      <c r="G221" s="2" t="s">
        <v>24</v>
      </c>
      <c r="H221" s="0" t="s">
        <v>694</v>
      </c>
      <c r="J221" s="0" t="s">
        <v>26</v>
      </c>
      <c r="K221" s="0" t="s">
        <v>55</v>
      </c>
      <c r="L221" s="0" t="n">
        <v>7000</v>
      </c>
      <c r="M221" s="0" t="s">
        <v>685</v>
      </c>
      <c r="Q221" s="1" t="s">
        <v>29</v>
      </c>
      <c r="R221" s="1" t="s">
        <v>29</v>
      </c>
      <c r="T221" s="0" t="n">
        <v>999</v>
      </c>
      <c r="U221" s="1" t="s">
        <v>30</v>
      </c>
    </row>
    <row r="222" customFormat="false" ht="15" hidden="false" customHeight="false" outlineLevel="0" collapsed="false">
      <c r="A222" s="0" t="n">
        <v>247</v>
      </c>
      <c r="B222" s="0" t="s">
        <v>695</v>
      </c>
      <c r="C222" s="0" t="n">
        <v>16</v>
      </c>
      <c r="E222" s="0" t="s">
        <v>669</v>
      </c>
      <c r="F222" s="0" t="s">
        <v>696</v>
      </c>
      <c r="G222" s="2" t="s">
        <v>24</v>
      </c>
      <c r="H222" s="0" t="s">
        <v>697</v>
      </c>
      <c r="J222" s="0" t="s">
        <v>26</v>
      </c>
      <c r="K222" s="0" t="s">
        <v>51</v>
      </c>
      <c r="L222" s="0" t="n">
        <v>7000</v>
      </c>
      <c r="M222" s="0" t="s">
        <v>685</v>
      </c>
      <c r="Q222" s="1" t="s">
        <v>29</v>
      </c>
      <c r="R222" s="1" t="s">
        <v>29</v>
      </c>
      <c r="T222" s="0" t="n">
        <v>999</v>
      </c>
      <c r="U222" s="1" t="s">
        <v>30</v>
      </c>
    </row>
    <row r="223" customFormat="false" ht="15" hidden="false" customHeight="false" outlineLevel="0" collapsed="false">
      <c r="A223" s="0" t="n">
        <v>248</v>
      </c>
      <c r="B223" s="0" t="s">
        <v>698</v>
      </c>
      <c r="C223" s="0" t="n">
        <v>16</v>
      </c>
      <c r="E223" s="0" t="s">
        <v>669</v>
      </c>
      <c r="F223" s="0" t="s">
        <v>699</v>
      </c>
      <c r="G223" s="2" t="s">
        <v>24</v>
      </c>
      <c r="H223" s="0" t="s">
        <v>700</v>
      </c>
      <c r="J223" s="0" t="s">
        <v>26</v>
      </c>
      <c r="K223" s="0" t="s">
        <v>27</v>
      </c>
      <c r="L223" s="0" t="n">
        <v>12000</v>
      </c>
      <c r="M223" s="0" t="s">
        <v>672</v>
      </c>
      <c r="Q223" s="1" t="s">
        <v>29</v>
      </c>
      <c r="R223" s="1" t="s">
        <v>29</v>
      </c>
      <c r="T223" s="0" t="n">
        <v>999</v>
      </c>
      <c r="U223" s="1" t="s">
        <v>30</v>
      </c>
    </row>
    <row r="224" customFormat="false" ht="15" hidden="false" customHeight="false" outlineLevel="0" collapsed="false">
      <c r="A224" s="0" t="n">
        <v>249</v>
      </c>
      <c r="B224" s="0" t="s">
        <v>701</v>
      </c>
      <c r="C224" s="0" t="n">
        <v>16</v>
      </c>
      <c r="E224" s="0" t="s">
        <v>669</v>
      </c>
      <c r="F224" s="0" t="s">
        <v>702</v>
      </c>
      <c r="G224" s="2" t="s">
        <v>24</v>
      </c>
      <c r="H224" s="0" t="s">
        <v>703</v>
      </c>
      <c r="J224" s="0" t="s">
        <v>26</v>
      </c>
      <c r="K224" s="0" t="s">
        <v>55</v>
      </c>
      <c r="L224" s="0" t="n">
        <v>20000</v>
      </c>
      <c r="M224" s="0" t="s">
        <v>672</v>
      </c>
      <c r="Q224" s="1" t="s">
        <v>29</v>
      </c>
      <c r="R224" s="1" t="s">
        <v>29</v>
      </c>
      <c r="T224" s="0" t="n">
        <v>999</v>
      </c>
      <c r="U224" s="1" t="s">
        <v>30</v>
      </c>
    </row>
    <row r="225" customFormat="false" ht="15" hidden="false" customHeight="false" outlineLevel="0" collapsed="false">
      <c r="A225" s="0" t="n">
        <v>250</v>
      </c>
      <c r="B225" s="0" t="s">
        <v>704</v>
      </c>
      <c r="C225" s="0" t="n">
        <v>16</v>
      </c>
      <c r="E225" s="0" t="s">
        <v>669</v>
      </c>
      <c r="F225" s="0" t="s">
        <v>705</v>
      </c>
      <c r="G225" s="2" t="s">
        <v>24</v>
      </c>
      <c r="H225" s="0" t="s">
        <v>706</v>
      </c>
      <c r="J225" s="0" t="s">
        <v>26</v>
      </c>
      <c r="K225" s="0" t="s">
        <v>34</v>
      </c>
      <c r="L225" s="0" t="n">
        <v>7000</v>
      </c>
      <c r="M225" s="0" t="s">
        <v>685</v>
      </c>
      <c r="Q225" s="1" t="s">
        <v>29</v>
      </c>
      <c r="R225" s="1" t="s">
        <v>29</v>
      </c>
      <c r="T225" s="0" t="n">
        <v>999</v>
      </c>
      <c r="U225" s="1" t="s">
        <v>30</v>
      </c>
    </row>
    <row r="226" customFormat="false" ht="15" hidden="false" customHeight="false" outlineLevel="0" collapsed="false">
      <c r="A226" s="0" t="n">
        <v>251</v>
      </c>
      <c r="B226" s="0" t="s">
        <v>707</v>
      </c>
      <c r="C226" s="0" t="n">
        <v>16</v>
      </c>
      <c r="E226" s="0" t="s">
        <v>669</v>
      </c>
      <c r="F226" s="0" t="s">
        <v>708</v>
      </c>
      <c r="G226" s="2" t="s">
        <v>24</v>
      </c>
      <c r="H226" s="0" t="s">
        <v>709</v>
      </c>
      <c r="J226" s="0" t="s">
        <v>26</v>
      </c>
      <c r="K226" s="0" t="s">
        <v>27</v>
      </c>
      <c r="L226" s="0" t="n">
        <v>7000</v>
      </c>
      <c r="M226" s="0" t="s">
        <v>685</v>
      </c>
      <c r="Q226" s="1" t="s">
        <v>29</v>
      </c>
      <c r="R226" s="1" t="s">
        <v>29</v>
      </c>
      <c r="T226" s="0" t="n">
        <v>999</v>
      </c>
      <c r="U226" s="1" t="s">
        <v>30</v>
      </c>
    </row>
    <row r="227" customFormat="false" ht="15" hidden="false" customHeight="false" outlineLevel="0" collapsed="false">
      <c r="A227" s="0" t="n">
        <v>252</v>
      </c>
      <c r="B227" s="0" t="s">
        <v>710</v>
      </c>
      <c r="C227" s="0" t="n">
        <v>16</v>
      </c>
      <c r="E227" s="0" t="s">
        <v>669</v>
      </c>
      <c r="F227" s="0" t="s">
        <v>711</v>
      </c>
      <c r="G227" s="2" t="s">
        <v>24</v>
      </c>
      <c r="H227" s="0" t="s">
        <v>712</v>
      </c>
      <c r="J227" s="0" t="s">
        <v>26</v>
      </c>
      <c r="K227" s="0" t="s">
        <v>51</v>
      </c>
      <c r="L227" s="0" t="n">
        <v>7000</v>
      </c>
      <c r="M227" s="0" t="s">
        <v>685</v>
      </c>
      <c r="Q227" s="1" t="s">
        <v>29</v>
      </c>
      <c r="R227" s="1" t="s">
        <v>29</v>
      </c>
      <c r="T227" s="0" t="n">
        <v>999</v>
      </c>
      <c r="U227" s="1" t="s">
        <v>30</v>
      </c>
    </row>
    <row r="228" customFormat="false" ht="15" hidden="false" customHeight="false" outlineLevel="0" collapsed="false">
      <c r="A228" s="0" t="n">
        <v>253</v>
      </c>
      <c r="B228" s="0" t="s">
        <v>713</v>
      </c>
      <c r="C228" s="0" t="n">
        <v>16</v>
      </c>
      <c r="E228" s="0" t="s">
        <v>669</v>
      </c>
      <c r="F228" s="0" t="s">
        <v>714</v>
      </c>
      <c r="G228" s="2" t="s">
        <v>24</v>
      </c>
      <c r="H228" s="0" t="s">
        <v>715</v>
      </c>
      <c r="J228" s="0" t="s">
        <v>26</v>
      </c>
      <c r="K228" s="0" t="s">
        <v>51</v>
      </c>
      <c r="L228" s="0" t="n">
        <v>12000</v>
      </c>
      <c r="M228" s="0" t="s">
        <v>672</v>
      </c>
      <c r="Q228" s="1" t="s">
        <v>29</v>
      </c>
      <c r="R228" s="1" t="s">
        <v>29</v>
      </c>
      <c r="T228" s="0" t="n">
        <v>999</v>
      </c>
      <c r="U228" s="1" t="s">
        <v>30</v>
      </c>
    </row>
    <row r="229" customFormat="false" ht="15" hidden="false" customHeight="false" outlineLevel="0" collapsed="false">
      <c r="A229" s="0" t="n">
        <v>254</v>
      </c>
      <c r="B229" s="0" t="s">
        <v>716</v>
      </c>
      <c r="C229" s="0" t="n">
        <v>16</v>
      </c>
      <c r="E229" s="0" t="s">
        <v>669</v>
      </c>
      <c r="F229" s="0" t="s">
        <v>717</v>
      </c>
      <c r="G229" s="2" t="s">
        <v>24</v>
      </c>
      <c r="H229" s="0" t="s">
        <v>718</v>
      </c>
      <c r="J229" s="0" t="s">
        <v>26</v>
      </c>
      <c r="K229" s="0" t="s">
        <v>34</v>
      </c>
      <c r="L229" s="0" t="n">
        <v>12000</v>
      </c>
      <c r="M229" s="0" t="s">
        <v>672</v>
      </c>
      <c r="Q229" s="1" t="s">
        <v>29</v>
      </c>
      <c r="R229" s="1" t="s">
        <v>29</v>
      </c>
      <c r="T229" s="0" t="n">
        <v>999</v>
      </c>
      <c r="U229" s="1" t="s">
        <v>30</v>
      </c>
    </row>
    <row r="230" customFormat="false" ht="15" hidden="false" customHeight="false" outlineLevel="0" collapsed="false">
      <c r="A230" s="0" t="n">
        <v>255</v>
      </c>
      <c r="B230" s="0" t="s">
        <v>719</v>
      </c>
      <c r="C230" s="0" t="n">
        <v>16</v>
      </c>
      <c r="E230" s="0" t="s">
        <v>669</v>
      </c>
      <c r="F230" s="0" t="s">
        <v>720</v>
      </c>
      <c r="G230" s="2" t="s">
        <v>24</v>
      </c>
      <c r="H230" s="0" t="s">
        <v>721</v>
      </c>
      <c r="J230" s="0" t="s">
        <v>26</v>
      </c>
      <c r="K230" s="0" t="s">
        <v>55</v>
      </c>
      <c r="L230" s="0" t="n">
        <v>7000</v>
      </c>
      <c r="M230" s="0" t="s">
        <v>685</v>
      </c>
      <c r="Q230" s="1" t="s">
        <v>29</v>
      </c>
      <c r="R230" s="1" t="s">
        <v>29</v>
      </c>
      <c r="T230" s="0" t="n">
        <v>999</v>
      </c>
      <c r="U230" s="1" t="s">
        <v>30</v>
      </c>
    </row>
    <row r="231" customFormat="false" ht="15" hidden="false" customHeight="false" outlineLevel="0" collapsed="false">
      <c r="A231" s="0" t="n">
        <v>256</v>
      </c>
      <c r="B231" s="0" t="s">
        <v>722</v>
      </c>
      <c r="C231" s="0" t="n">
        <v>16</v>
      </c>
      <c r="E231" s="0" t="s">
        <v>669</v>
      </c>
      <c r="F231" s="0" t="s">
        <v>723</v>
      </c>
      <c r="G231" s="2" t="s">
        <v>24</v>
      </c>
      <c r="H231" s="0" t="s">
        <v>724</v>
      </c>
      <c r="J231" s="0" t="s">
        <v>26</v>
      </c>
      <c r="K231" s="0" t="s">
        <v>27</v>
      </c>
      <c r="L231" s="0" t="n">
        <v>12000</v>
      </c>
      <c r="M231" s="0" t="s">
        <v>672</v>
      </c>
      <c r="Q231" s="1" t="s">
        <v>29</v>
      </c>
      <c r="R231" s="1" t="s">
        <v>29</v>
      </c>
      <c r="T231" s="0" t="n">
        <v>999</v>
      </c>
      <c r="U231" s="1" t="s">
        <v>30</v>
      </c>
    </row>
    <row r="232" customFormat="false" ht="15" hidden="false" customHeight="false" outlineLevel="0" collapsed="false">
      <c r="A232" s="0" t="n">
        <v>257</v>
      </c>
      <c r="B232" s="0" t="s">
        <v>725</v>
      </c>
      <c r="C232" s="0" t="n">
        <v>16</v>
      </c>
      <c r="E232" s="0" t="s">
        <v>669</v>
      </c>
      <c r="F232" s="0" t="s">
        <v>726</v>
      </c>
      <c r="G232" s="2" t="s">
        <v>24</v>
      </c>
      <c r="H232" s="0" t="s">
        <v>727</v>
      </c>
      <c r="J232" s="0" t="s">
        <v>26</v>
      </c>
      <c r="K232" s="0" t="s">
        <v>51</v>
      </c>
      <c r="L232" s="0" t="n">
        <v>12000</v>
      </c>
      <c r="M232" s="0" t="s">
        <v>672</v>
      </c>
      <c r="Q232" s="1" t="s">
        <v>29</v>
      </c>
      <c r="R232" s="1" t="s">
        <v>29</v>
      </c>
      <c r="T232" s="0" t="n">
        <v>999</v>
      </c>
      <c r="U232" s="1" t="s">
        <v>30</v>
      </c>
    </row>
    <row r="233" customFormat="false" ht="15" hidden="false" customHeight="false" outlineLevel="0" collapsed="false">
      <c r="A233" s="0" t="n">
        <v>258</v>
      </c>
      <c r="B233" s="0" t="s">
        <v>728</v>
      </c>
      <c r="C233" s="0" t="n">
        <v>16</v>
      </c>
      <c r="E233" s="0" t="s">
        <v>669</v>
      </c>
      <c r="F233" s="0" t="s">
        <v>729</v>
      </c>
      <c r="G233" s="2" t="s">
        <v>24</v>
      </c>
      <c r="H233" s="0" t="s">
        <v>730</v>
      </c>
      <c r="J233" s="0" t="s">
        <v>26</v>
      </c>
      <c r="K233" s="0" t="s">
        <v>55</v>
      </c>
      <c r="L233" s="0" t="n">
        <v>20000</v>
      </c>
      <c r="M233" s="0" t="s">
        <v>672</v>
      </c>
      <c r="Q233" s="1" t="s">
        <v>29</v>
      </c>
      <c r="R233" s="1" t="s">
        <v>29</v>
      </c>
      <c r="T233" s="0" t="n">
        <v>999</v>
      </c>
      <c r="U233" s="1" t="s">
        <v>30</v>
      </c>
    </row>
    <row r="234" customFormat="false" ht="15" hidden="false" customHeight="false" outlineLevel="0" collapsed="false">
      <c r="A234" s="0" t="n">
        <v>259</v>
      </c>
      <c r="B234" s="0" t="s">
        <v>731</v>
      </c>
      <c r="C234" s="0" t="n">
        <v>16</v>
      </c>
      <c r="E234" s="0" t="s">
        <v>669</v>
      </c>
      <c r="F234" s="0" t="s">
        <v>732</v>
      </c>
      <c r="G234" s="2" t="s">
        <v>24</v>
      </c>
      <c r="H234" s="0" t="s">
        <v>733</v>
      </c>
      <c r="J234" s="0" t="s">
        <v>26</v>
      </c>
      <c r="K234" s="0" t="s">
        <v>34</v>
      </c>
      <c r="L234" s="0" t="n">
        <v>12000</v>
      </c>
      <c r="M234" s="0" t="s">
        <v>672</v>
      </c>
      <c r="Q234" s="1" t="s">
        <v>29</v>
      </c>
      <c r="R234" s="1" t="s">
        <v>29</v>
      </c>
      <c r="T234" s="0" t="n">
        <v>999</v>
      </c>
      <c r="U234" s="1" t="s">
        <v>30</v>
      </c>
    </row>
    <row r="235" customFormat="false" ht="15" hidden="false" customHeight="false" outlineLevel="0" collapsed="false">
      <c r="A235" s="0" t="n">
        <v>260</v>
      </c>
      <c r="B235" s="0" t="s">
        <v>734</v>
      </c>
      <c r="C235" s="0" t="n">
        <v>16</v>
      </c>
      <c r="E235" s="0" t="s">
        <v>669</v>
      </c>
      <c r="F235" s="0" t="s">
        <v>735</v>
      </c>
      <c r="G235" s="2" t="s">
        <v>24</v>
      </c>
      <c r="H235" s="0" t="s">
        <v>736</v>
      </c>
      <c r="J235" s="0" t="s">
        <v>26</v>
      </c>
      <c r="K235" s="0" t="s">
        <v>55</v>
      </c>
      <c r="L235" s="0" t="n">
        <v>7000</v>
      </c>
      <c r="M235" s="0" t="s">
        <v>685</v>
      </c>
      <c r="Q235" s="1" t="s">
        <v>29</v>
      </c>
      <c r="R235" s="1" t="s">
        <v>29</v>
      </c>
      <c r="T235" s="0" t="n">
        <v>999</v>
      </c>
      <c r="U235" s="1" t="s">
        <v>30</v>
      </c>
    </row>
    <row r="236" customFormat="false" ht="15" hidden="false" customHeight="false" outlineLevel="0" collapsed="false">
      <c r="A236" s="0" t="n">
        <v>261</v>
      </c>
      <c r="B236" s="0" t="s">
        <v>737</v>
      </c>
      <c r="C236" s="0" t="n">
        <v>16</v>
      </c>
      <c r="E236" s="0" t="s">
        <v>669</v>
      </c>
      <c r="F236" s="0" t="s">
        <v>738</v>
      </c>
      <c r="G236" s="2" t="s">
        <v>24</v>
      </c>
      <c r="H236" s="0" t="s">
        <v>739</v>
      </c>
      <c r="J236" s="0" t="s">
        <v>26</v>
      </c>
      <c r="K236" s="0" t="s">
        <v>51</v>
      </c>
      <c r="L236" s="0" t="n">
        <v>7000</v>
      </c>
      <c r="M236" s="0" t="s">
        <v>685</v>
      </c>
      <c r="Q236" s="1" t="s">
        <v>29</v>
      </c>
      <c r="R236" s="1" t="s">
        <v>29</v>
      </c>
      <c r="T236" s="0" t="n">
        <v>999</v>
      </c>
      <c r="U236" s="1" t="s">
        <v>30</v>
      </c>
    </row>
    <row r="237" customFormat="false" ht="15" hidden="false" customHeight="false" outlineLevel="0" collapsed="false">
      <c r="A237" s="0" t="n">
        <v>262</v>
      </c>
      <c r="B237" s="0" t="s">
        <v>740</v>
      </c>
      <c r="C237" s="0" t="n">
        <v>16</v>
      </c>
      <c r="E237" s="0" t="s">
        <v>669</v>
      </c>
      <c r="F237" s="0" t="s">
        <v>741</v>
      </c>
      <c r="G237" s="2" t="s">
        <v>24</v>
      </c>
      <c r="H237" s="0" t="s">
        <v>742</v>
      </c>
      <c r="J237" s="0" t="s">
        <v>26</v>
      </c>
      <c r="K237" s="0" t="s">
        <v>27</v>
      </c>
      <c r="L237" s="0" t="n">
        <v>7000</v>
      </c>
      <c r="M237" s="0" t="s">
        <v>685</v>
      </c>
      <c r="Q237" s="1" t="s">
        <v>29</v>
      </c>
      <c r="R237" s="1" t="s">
        <v>29</v>
      </c>
      <c r="T237" s="0" t="n">
        <v>999</v>
      </c>
      <c r="U237" s="1" t="s">
        <v>30</v>
      </c>
    </row>
    <row r="238" customFormat="false" ht="15" hidden="false" customHeight="false" outlineLevel="0" collapsed="false">
      <c r="A238" s="0" t="n">
        <v>263</v>
      </c>
      <c r="B238" s="0" t="s">
        <v>743</v>
      </c>
      <c r="C238" s="0" t="n">
        <v>16</v>
      </c>
      <c r="E238" s="0" t="s">
        <v>669</v>
      </c>
      <c r="F238" s="0" t="s">
        <v>744</v>
      </c>
      <c r="G238" s="2" t="s">
        <v>24</v>
      </c>
      <c r="H238" s="0" t="s">
        <v>745</v>
      </c>
      <c r="J238" s="0" t="s">
        <v>26</v>
      </c>
      <c r="K238" s="0" t="s">
        <v>34</v>
      </c>
      <c r="L238" s="0" t="n">
        <v>7000</v>
      </c>
      <c r="M238" s="0" t="s">
        <v>685</v>
      </c>
      <c r="Q238" s="1" t="s">
        <v>29</v>
      </c>
      <c r="R238" s="1" t="s">
        <v>29</v>
      </c>
      <c r="T238" s="0" t="n">
        <v>999</v>
      </c>
      <c r="U238" s="1" t="s">
        <v>30</v>
      </c>
    </row>
    <row r="239" customFormat="false" ht="15" hidden="false" customHeight="false" outlineLevel="0" collapsed="false">
      <c r="A239" s="0" t="n">
        <v>264</v>
      </c>
      <c r="B239" s="0" t="s">
        <v>746</v>
      </c>
      <c r="C239" s="0" t="n">
        <v>16</v>
      </c>
      <c r="E239" s="0" t="s">
        <v>669</v>
      </c>
      <c r="F239" s="0" t="s">
        <v>747</v>
      </c>
      <c r="G239" s="2" t="s">
        <v>24</v>
      </c>
      <c r="H239" s="0" t="s">
        <v>748</v>
      </c>
      <c r="J239" s="0" t="s">
        <v>26</v>
      </c>
      <c r="K239" s="0" t="s">
        <v>27</v>
      </c>
      <c r="L239" s="0" t="n">
        <v>12000</v>
      </c>
      <c r="M239" s="0" t="s">
        <v>672</v>
      </c>
      <c r="Q239" s="1" t="s">
        <v>29</v>
      </c>
      <c r="R239" s="1" t="s">
        <v>29</v>
      </c>
      <c r="T239" s="0" t="n">
        <v>999</v>
      </c>
      <c r="U239" s="1" t="s">
        <v>30</v>
      </c>
    </row>
    <row r="240" customFormat="false" ht="15" hidden="false" customHeight="false" outlineLevel="0" collapsed="false">
      <c r="A240" s="0" t="n">
        <v>265</v>
      </c>
      <c r="B240" s="0" t="s">
        <v>749</v>
      </c>
      <c r="C240" s="0" t="n">
        <v>16</v>
      </c>
      <c r="E240" s="0" t="s">
        <v>669</v>
      </c>
      <c r="F240" s="0" t="s">
        <v>750</v>
      </c>
      <c r="G240" s="2" t="s">
        <v>24</v>
      </c>
      <c r="H240" s="0" t="s">
        <v>751</v>
      </c>
      <c r="J240" s="0" t="s">
        <v>26</v>
      </c>
      <c r="K240" s="0" t="s">
        <v>51</v>
      </c>
      <c r="L240" s="0" t="n">
        <v>12000</v>
      </c>
      <c r="M240" s="0" t="s">
        <v>672</v>
      </c>
      <c r="Q240" s="1" t="s">
        <v>29</v>
      </c>
      <c r="R240" s="1" t="s">
        <v>29</v>
      </c>
      <c r="T240" s="0" t="n">
        <v>999</v>
      </c>
      <c r="U240" s="1" t="s">
        <v>30</v>
      </c>
    </row>
    <row r="241" customFormat="false" ht="15" hidden="false" customHeight="false" outlineLevel="0" collapsed="false">
      <c r="A241" s="0" t="n">
        <v>266</v>
      </c>
      <c r="B241" s="0" t="s">
        <v>752</v>
      </c>
      <c r="C241" s="0" t="n">
        <v>16</v>
      </c>
      <c r="E241" s="0" t="s">
        <v>669</v>
      </c>
      <c r="F241" s="0" t="s">
        <v>753</v>
      </c>
      <c r="G241" s="2" t="s">
        <v>24</v>
      </c>
      <c r="H241" s="0" t="s">
        <v>754</v>
      </c>
      <c r="J241" s="0" t="s">
        <v>26</v>
      </c>
      <c r="K241" s="0" t="s">
        <v>55</v>
      </c>
      <c r="L241" s="0" t="n">
        <v>20000</v>
      </c>
      <c r="M241" s="0" t="s">
        <v>672</v>
      </c>
      <c r="Q241" s="1" t="s">
        <v>29</v>
      </c>
      <c r="R241" s="1" t="s">
        <v>29</v>
      </c>
      <c r="T241" s="0" t="n">
        <v>999</v>
      </c>
      <c r="U241" s="1" t="s">
        <v>30</v>
      </c>
    </row>
    <row r="242" customFormat="false" ht="15" hidden="false" customHeight="false" outlineLevel="0" collapsed="false">
      <c r="A242" s="0" t="n">
        <v>267</v>
      </c>
      <c r="B242" s="0" t="s">
        <v>755</v>
      </c>
      <c r="C242" s="0" t="n">
        <v>16</v>
      </c>
      <c r="E242" s="0" t="s">
        <v>669</v>
      </c>
      <c r="F242" s="0" t="s">
        <v>756</v>
      </c>
      <c r="G242" s="2" t="s">
        <v>24</v>
      </c>
      <c r="H242" s="0" t="s">
        <v>757</v>
      </c>
      <c r="J242" s="0" t="s">
        <v>26</v>
      </c>
      <c r="K242" s="0" t="s">
        <v>34</v>
      </c>
      <c r="L242" s="0" t="n">
        <v>7000</v>
      </c>
      <c r="M242" s="0" t="s">
        <v>685</v>
      </c>
      <c r="Q242" s="1" t="s">
        <v>29</v>
      </c>
      <c r="R242" s="1" t="s">
        <v>29</v>
      </c>
      <c r="T242" s="0" t="n">
        <v>999</v>
      </c>
      <c r="U242" s="1" t="s">
        <v>30</v>
      </c>
    </row>
    <row r="243" customFormat="false" ht="15" hidden="false" customHeight="false" outlineLevel="0" collapsed="false">
      <c r="A243" s="0" t="n">
        <v>268</v>
      </c>
      <c r="B243" s="0" t="s">
        <v>758</v>
      </c>
      <c r="C243" s="0" t="n">
        <v>16</v>
      </c>
      <c r="E243" s="0" t="s">
        <v>669</v>
      </c>
      <c r="F243" s="0" t="s">
        <v>759</v>
      </c>
      <c r="G243" s="2" t="s">
        <v>24</v>
      </c>
      <c r="H243" s="0" t="s">
        <v>760</v>
      </c>
      <c r="J243" s="0" t="s">
        <v>26</v>
      </c>
      <c r="K243" s="0" t="s">
        <v>27</v>
      </c>
      <c r="L243" s="0" t="n">
        <v>7000</v>
      </c>
      <c r="M243" s="0" t="s">
        <v>685</v>
      </c>
      <c r="Q243" s="1" t="s">
        <v>29</v>
      </c>
      <c r="R243" s="1" t="s">
        <v>29</v>
      </c>
      <c r="T243" s="0" t="n">
        <v>999</v>
      </c>
      <c r="U243" s="1" t="s">
        <v>30</v>
      </c>
    </row>
    <row r="244" customFormat="false" ht="15" hidden="false" customHeight="false" outlineLevel="0" collapsed="false">
      <c r="A244" s="0" t="n">
        <v>269</v>
      </c>
      <c r="B244" s="0" t="s">
        <v>761</v>
      </c>
      <c r="C244" s="0" t="n">
        <v>16</v>
      </c>
      <c r="E244" s="0" t="s">
        <v>669</v>
      </c>
      <c r="F244" s="0" t="s">
        <v>762</v>
      </c>
      <c r="G244" s="2" t="s">
        <v>24</v>
      </c>
      <c r="H244" s="0" t="s">
        <v>763</v>
      </c>
      <c r="J244" s="0" t="s">
        <v>26</v>
      </c>
      <c r="K244" s="0" t="s">
        <v>51</v>
      </c>
      <c r="L244" s="0" t="n">
        <v>7000</v>
      </c>
      <c r="M244" s="0" t="s">
        <v>685</v>
      </c>
      <c r="Q244" s="1" t="s">
        <v>29</v>
      </c>
      <c r="R244" s="1" t="s">
        <v>29</v>
      </c>
      <c r="T244" s="0" t="n">
        <v>999</v>
      </c>
      <c r="U244" s="1" t="s">
        <v>30</v>
      </c>
    </row>
    <row r="245" customFormat="false" ht="15" hidden="false" customHeight="false" outlineLevel="0" collapsed="false">
      <c r="A245" s="0" t="n">
        <v>270</v>
      </c>
      <c r="B245" s="0" t="s">
        <v>764</v>
      </c>
      <c r="C245" s="0" t="n">
        <v>16</v>
      </c>
      <c r="E245" s="0" t="s">
        <v>669</v>
      </c>
      <c r="F245" s="0" t="s">
        <v>765</v>
      </c>
      <c r="G245" s="2" t="s">
        <v>24</v>
      </c>
      <c r="H245" s="0" t="s">
        <v>766</v>
      </c>
      <c r="J245" s="0" t="s">
        <v>26</v>
      </c>
      <c r="K245" s="0" t="s">
        <v>55</v>
      </c>
      <c r="L245" s="0" t="n">
        <v>7000</v>
      </c>
      <c r="M245" s="0" t="s">
        <v>685</v>
      </c>
      <c r="Q245" s="1" t="s">
        <v>29</v>
      </c>
      <c r="R245" s="1" t="s">
        <v>29</v>
      </c>
      <c r="T245" s="0" t="n">
        <v>999</v>
      </c>
      <c r="U245" s="1" t="s">
        <v>30</v>
      </c>
    </row>
    <row r="246" customFormat="false" ht="15" hidden="false" customHeight="false" outlineLevel="0" collapsed="false">
      <c r="A246" s="0" t="n">
        <v>271</v>
      </c>
      <c r="B246" s="0" t="s">
        <v>767</v>
      </c>
      <c r="C246" s="0" t="n">
        <v>16</v>
      </c>
      <c r="E246" s="0" t="s">
        <v>669</v>
      </c>
      <c r="F246" s="0" t="s">
        <v>768</v>
      </c>
      <c r="G246" s="2" t="s">
        <v>24</v>
      </c>
      <c r="H246" s="0" t="s">
        <v>769</v>
      </c>
      <c r="J246" s="0" t="s">
        <v>26</v>
      </c>
      <c r="K246" s="0" t="s">
        <v>34</v>
      </c>
      <c r="L246" s="0" t="n">
        <v>12000</v>
      </c>
      <c r="M246" s="0" t="s">
        <v>672</v>
      </c>
      <c r="Q246" s="1" t="s">
        <v>29</v>
      </c>
      <c r="R246" s="1" t="s">
        <v>29</v>
      </c>
      <c r="T246" s="0" t="n">
        <v>999</v>
      </c>
      <c r="U246" s="1" t="s">
        <v>30</v>
      </c>
    </row>
    <row r="247" customFormat="false" ht="15" hidden="false" customHeight="false" outlineLevel="0" collapsed="false">
      <c r="A247" s="0" t="n">
        <v>272</v>
      </c>
      <c r="B247" s="0" t="s">
        <v>770</v>
      </c>
      <c r="C247" s="0" t="n">
        <v>16</v>
      </c>
      <c r="E247" s="0" t="s">
        <v>669</v>
      </c>
      <c r="F247" s="0" t="s">
        <v>771</v>
      </c>
      <c r="G247" s="2" t="s">
        <v>24</v>
      </c>
      <c r="H247" s="0" t="s">
        <v>772</v>
      </c>
      <c r="J247" s="0" t="s">
        <v>26</v>
      </c>
      <c r="K247" s="0" t="s">
        <v>27</v>
      </c>
      <c r="L247" s="0" t="n">
        <v>12000</v>
      </c>
      <c r="M247" s="0" t="s">
        <v>672</v>
      </c>
      <c r="Q247" s="1" t="s">
        <v>29</v>
      </c>
      <c r="R247" s="1" t="s">
        <v>29</v>
      </c>
      <c r="T247" s="0" t="n">
        <v>999</v>
      </c>
      <c r="U247" s="1" t="s">
        <v>30</v>
      </c>
    </row>
    <row r="248" customFormat="false" ht="15" hidden="false" customHeight="false" outlineLevel="0" collapsed="false">
      <c r="A248" s="0" t="n">
        <v>273</v>
      </c>
      <c r="B248" s="0" t="s">
        <v>773</v>
      </c>
      <c r="C248" s="0" t="n">
        <v>16</v>
      </c>
      <c r="E248" s="0" t="s">
        <v>669</v>
      </c>
      <c r="F248" s="0" t="s">
        <v>774</v>
      </c>
      <c r="G248" s="2" t="s">
        <v>24</v>
      </c>
      <c r="H248" s="0" t="s">
        <v>775</v>
      </c>
      <c r="J248" s="0" t="s">
        <v>26</v>
      </c>
      <c r="K248" s="0" t="s">
        <v>55</v>
      </c>
      <c r="L248" s="0" t="n">
        <v>20000</v>
      </c>
      <c r="M248" s="0" t="s">
        <v>672</v>
      </c>
      <c r="Q248" s="1" t="s">
        <v>29</v>
      </c>
      <c r="R248" s="1" t="s">
        <v>29</v>
      </c>
      <c r="T248" s="0" t="n">
        <v>999</v>
      </c>
      <c r="U248" s="1" t="s">
        <v>30</v>
      </c>
    </row>
    <row r="249" customFormat="false" ht="15" hidden="false" customHeight="false" outlineLevel="0" collapsed="false">
      <c r="A249" s="0" t="n">
        <v>274</v>
      </c>
      <c r="B249" s="0" t="s">
        <v>776</v>
      </c>
      <c r="C249" s="0" t="n">
        <v>16</v>
      </c>
      <c r="E249" s="0" t="s">
        <v>669</v>
      </c>
      <c r="F249" s="0" t="s">
        <v>777</v>
      </c>
      <c r="G249" s="2" t="s">
        <v>24</v>
      </c>
      <c r="H249" s="0" t="s">
        <v>778</v>
      </c>
      <c r="J249" s="0" t="s">
        <v>26</v>
      </c>
      <c r="K249" s="0" t="s">
        <v>51</v>
      </c>
      <c r="L249" s="0" t="n">
        <v>12000</v>
      </c>
      <c r="M249" s="0" t="s">
        <v>672</v>
      </c>
      <c r="Q249" s="1" t="s">
        <v>29</v>
      </c>
      <c r="R249" s="1" t="s">
        <v>29</v>
      </c>
      <c r="T249" s="0" t="n">
        <v>999</v>
      </c>
      <c r="U249" s="1" t="s">
        <v>30</v>
      </c>
    </row>
    <row r="250" customFormat="false" ht="15" hidden="false" customHeight="false" outlineLevel="0" collapsed="false">
      <c r="A250" s="0" t="n">
        <v>275</v>
      </c>
      <c r="B250" s="0" t="s">
        <v>779</v>
      </c>
      <c r="C250" s="0" t="n">
        <v>16</v>
      </c>
      <c r="E250" s="0" t="s">
        <v>669</v>
      </c>
      <c r="F250" s="0" t="s">
        <v>780</v>
      </c>
      <c r="G250" s="2" t="s">
        <v>24</v>
      </c>
      <c r="H250" s="0" t="s">
        <v>781</v>
      </c>
      <c r="J250" s="0" t="s">
        <v>26</v>
      </c>
      <c r="K250" s="0" t="s">
        <v>34</v>
      </c>
      <c r="L250" s="0" t="n">
        <v>7000</v>
      </c>
      <c r="M250" s="0" t="s">
        <v>685</v>
      </c>
      <c r="Q250" s="1" t="s">
        <v>29</v>
      </c>
      <c r="R250" s="1" t="s">
        <v>29</v>
      </c>
      <c r="T250" s="0" t="n">
        <v>999</v>
      </c>
      <c r="U250" s="1" t="s">
        <v>30</v>
      </c>
    </row>
    <row r="251" customFormat="false" ht="15" hidden="false" customHeight="false" outlineLevel="0" collapsed="false">
      <c r="A251" s="0" t="n">
        <v>276</v>
      </c>
      <c r="B251" s="0" t="s">
        <v>782</v>
      </c>
      <c r="C251" s="0" t="n">
        <v>16</v>
      </c>
      <c r="E251" s="0" t="s">
        <v>669</v>
      </c>
      <c r="F251" s="0" t="s">
        <v>783</v>
      </c>
      <c r="G251" s="2" t="s">
        <v>24</v>
      </c>
      <c r="H251" s="0" t="s">
        <v>784</v>
      </c>
      <c r="J251" s="0" t="s">
        <v>26</v>
      </c>
      <c r="K251" s="0" t="s">
        <v>27</v>
      </c>
      <c r="L251" s="0" t="n">
        <v>7000</v>
      </c>
      <c r="M251" s="0" t="s">
        <v>685</v>
      </c>
      <c r="Q251" s="1" t="s">
        <v>29</v>
      </c>
      <c r="R251" s="1" t="s">
        <v>29</v>
      </c>
      <c r="T251" s="0" t="n">
        <v>999</v>
      </c>
      <c r="U251" s="1" t="s">
        <v>30</v>
      </c>
    </row>
    <row r="252" customFormat="false" ht="15" hidden="false" customHeight="false" outlineLevel="0" collapsed="false">
      <c r="A252" s="0" t="n">
        <v>277</v>
      </c>
      <c r="B252" s="0" t="s">
        <v>785</v>
      </c>
      <c r="C252" s="0" t="n">
        <v>16</v>
      </c>
      <c r="E252" s="0" t="s">
        <v>669</v>
      </c>
      <c r="F252" s="0" t="s">
        <v>786</v>
      </c>
      <c r="G252" s="2" t="s">
        <v>24</v>
      </c>
      <c r="H252" s="0" t="s">
        <v>787</v>
      </c>
      <c r="J252" s="0" t="s">
        <v>26</v>
      </c>
      <c r="K252" s="0" t="s">
        <v>51</v>
      </c>
      <c r="L252" s="0" t="n">
        <v>7000</v>
      </c>
      <c r="M252" s="0" t="s">
        <v>685</v>
      </c>
      <c r="Q252" s="1" t="s">
        <v>29</v>
      </c>
      <c r="R252" s="1" t="s">
        <v>29</v>
      </c>
      <c r="T252" s="0" t="n">
        <v>999</v>
      </c>
      <c r="U252" s="1" t="s">
        <v>30</v>
      </c>
    </row>
    <row r="253" customFormat="false" ht="15" hidden="false" customHeight="false" outlineLevel="0" collapsed="false">
      <c r="A253" s="0" t="n">
        <v>278</v>
      </c>
      <c r="B253" s="0" t="s">
        <v>788</v>
      </c>
      <c r="C253" s="0" t="n">
        <v>16</v>
      </c>
      <c r="E253" s="0" t="s">
        <v>669</v>
      </c>
      <c r="F253" s="0" t="s">
        <v>789</v>
      </c>
      <c r="G253" s="2" t="s">
        <v>24</v>
      </c>
      <c r="H253" s="0" t="s">
        <v>790</v>
      </c>
      <c r="J253" s="0" t="s">
        <v>26</v>
      </c>
      <c r="K253" s="0" t="s">
        <v>55</v>
      </c>
      <c r="L253" s="0" t="n">
        <v>7000</v>
      </c>
      <c r="M253" s="0" t="s">
        <v>685</v>
      </c>
      <c r="Q253" s="1" t="s">
        <v>29</v>
      </c>
      <c r="R253" s="1" t="s">
        <v>29</v>
      </c>
      <c r="T253" s="0" t="n">
        <v>999</v>
      </c>
      <c r="U253" s="1" t="s">
        <v>30</v>
      </c>
    </row>
    <row r="254" customFormat="false" ht="15" hidden="false" customHeight="false" outlineLevel="0" collapsed="false">
      <c r="A254" s="0" t="n">
        <v>279</v>
      </c>
      <c r="B254" s="0" t="s">
        <v>791</v>
      </c>
      <c r="C254" s="0" t="n">
        <v>16</v>
      </c>
      <c r="E254" s="0" t="s">
        <v>669</v>
      </c>
      <c r="F254" s="0" t="s">
        <v>792</v>
      </c>
      <c r="G254" s="2" t="s">
        <v>24</v>
      </c>
      <c r="H254" s="0" t="s">
        <v>793</v>
      </c>
      <c r="J254" s="0" t="s">
        <v>26</v>
      </c>
      <c r="K254" s="0" t="s">
        <v>34</v>
      </c>
      <c r="L254" s="0" t="n">
        <v>12000</v>
      </c>
      <c r="M254" s="0" t="s">
        <v>672</v>
      </c>
      <c r="Q254" s="1" t="s">
        <v>29</v>
      </c>
      <c r="R254" s="1" t="s">
        <v>29</v>
      </c>
      <c r="T254" s="0" t="n">
        <v>999</v>
      </c>
      <c r="U254" s="1" t="s">
        <v>30</v>
      </c>
    </row>
    <row r="255" customFormat="false" ht="15" hidden="false" customHeight="false" outlineLevel="0" collapsed="false">
      <c r="A255" s="0" t="n">
        <v>280</v>
      </c>
      <c r="B255" s="0" t="s">
        <v>794</v>
      </c>
      <c r="C255" s="0" t="n">
        <v>16</v>
      </c>
      <c r="E255" s="0" t="s">
        <v>669</v>
      </c>
      <c r="F255" s="0" t="s">
        <v>795</v>
      </c>
      <c r="G255" s="2" t="s">
        <v>24</v>
      </c>
      <c r="H255" s="0" t="s">
        <v>796</v>
      </c>
      <c r="J255" s="0" t="s">
        <v>26</v>
      </c>
      <c r="K255" s="0" t="s">
        <v>27</v>
      </c>
      <c r="L255" s="0" t="n">
        <v>12000</v>
      </c>
      <c r="M255" s="0" t="s">
        <v>672</v>
      </c>
      <c r="Q255" s="1" t="s">
        <v>29</v>
      </c>
      <c r="R255" s="1" t="s">
        <v>29</v>
      </c>
      <c r="T255" s="0" t="n">
        <v>999</v>
      </c>
      <c r="U255" s="1" t="s">
        <v>30</v>
      </c>
    </row>
    <row r="256" customFormat="false" ht="15" hidden="false" customHeight="false" outlineLevel="0" collapsed="false">
      <c r="A256" s="0" t="n">
        <v>281</v>
      </c>
      <c r="B256" s="0" t="s">
        <v>797</v>
      </c>
      <c r="C256" s="0" t="n">
        <v>16</v>
      </c>
      <c r="E256" s="0" t="s">
        <v>669</v>
      </c>
      <c r="F256" s="0" t="s">
        <v>798</v>
      </c>
      <c r="G256" s="2" t="s">
        <v>24</v>
      </c>
      <c r="H256" s="0" t="s">
        <v>799</v>
      </c>
      <c r="J256" s="0" t="s">
        <v>26</v>
      </c>
      <c r="K256" s="0" t="s">
        <v>51</v>
      </c>
      <c r="L256" s="0" t="n">
        <v>12000</v>
      </c>
      <c r="M256" s="0" t="s">
        <v>672</v>
      </c>
      <c r="Q256" s="1" t="s">
        <v>29</v>
      </c>
      <c r="R256" s="1" t="s">
        <v>29</v>
      </c>
      <c r="T256" s="0" t="n">
        <v>999</v>
      </c>
      <c r="U256" s="1" t="s">
        <v>30</v>
      </c>
    </row>
    <row r="257" customFormat="false" ht="15" hidden="false" customHeight="false" outlineLevel="0" collapsed="false">
      <c r="A257" s="0" t="n">
        <v>282</v>
      </c>
      <c r="B257" s="0" t="s">
        <v>800</v>
      </c>
      <c r="C257" s="0" t="n">
        <v>16</v>
      </c>
      <c r="E257" s="0" t="s">
        <v>669</v>
      </c>
      <c r="F257" s="0" t="s">
        <v>801</v>
      </c>
      <c r="G257" s="2" t="s">
        <v>24</v>
      </c>
      <c r="H257" s="0" t="s">
        <v>802</v>
      </c>
      <c r="J257" s="0" t="s">
        <v>26</v>
      </c>
      <c r="K257" s="0" t="s">
        <v>55</v>
      </c>
      <c r="L257" s="0" t="n">
        <v>20000</v>
      </c>
      <c r="M257" s="0" t="s">
        <v>672</v>
      </c>
      <c r="Q257" s="1" t="s">
        <v>29</v>
      </c>
      <c r="R257" s="1" t="s">
        <v>29</v>
      </c>
      <c r="T257" s="0" t="n">
        <v>999</v>
      </c>
      <c r="U257" s="1" t="s">
        <v>30</v>
      </c>
    </row>
    <row r="258" customFormat="false" ht="15" hidden="false" customHeight="false" outlineLevel="0" collapsed="false">
      <c r="A258" s="0" t="n">
        <v>283</v>
      </c>
      <c r="B258" s="0" t="s">
        <v>803</v>
      </c>
      <c r="C258" s="0" t="n">
        <v>16</v>
      </c>
      <c r="E258" s="0" t="s">
        <v>669</v>
      </c>
      <c r="F258" s="0" t="s">
        <v>804</v>
      </c>
      <c r="G258" s="2" t="s">
        <v>24</v>
      </c>
      <c r="H258" s="0" t="s">
        <v>805</v>
      </c>
      <c r="J258" s="0" t="s">
        <v>26</v>
      </c>
      <c r="K258" s="0" t="s">
        <v>27</v>
      </c>
      <c r="L258" s="0" t="n">
        <v>7000</v>
      </c>
      <c r="M258" s="0" t="s">
        <v>685</v>
      </c>
      <c r="Q258" s="1" t="s">
        <v>29</v>
      </c>
      <c r="R258" s="1" t="s">
        <v>29</v>
      </c>
      <c r="T258" s="0" t="n">
        <v>999</v>
      </c>
      <c r="U258" s="1" t="s">
        <v>30</v>
      </c>
    </row>
    <row r="259" customFormat="false" ht="15" hidden="false" customHeight="false" outlineLevel="0" collapsed="false">
      <c r="A259" s="0" t="n">
        <v>284</v>
      </c>
      <c r="B259" s="0" t="s">
        <v>806</v>
      </c>
      <c r="C259" s="0" t="n">
        <v>16</v>
      </c>
      <c r="E259" s="0" t="s">
        <v>669</v>
      </c>
      <c r="F259" s="0" t="s">
        <v>807</v>
      </c>
      <c r="G259" s="2" t="s">
        <v>24</v>
      </c>
      <c r="H259" s="0" t="s">
        <v>808</v>
      </c>
      <c r="J259" s="0" t="s">
        <v>26</v>
      </c>
      <c r="K259" s="0" t="s">
        <v>34</v>
      </c>
      <c r="L259" s="0" t="n">
        <v>7000</v>
      </c>
      <c r="M259" s="0" t="s">
        <v>685</v>
      </c>
      <c r="Q259" s="1" t="s">
        <v>29</v>
      </c>
      <c r="R259" s="1" t="s">
        <v>29</v>
      </c>
      <c r="T259" s="0" t="n">
        <v>999</v>
      </c>
      <c r="U259" s="1" t="s">
        <v>30</v>
      </c>
    </row>
    <row r="260" customFormat="false" ht="15" hidden="false" customHeight="false" outlineLevel="0" collapsed="false">
      <c r="A260" s="0" t="n">
        <v>285</v>
      </c>
      <c r="B260" s="0" t="s">
        <v>809</v>
      </c>
      <c r="C260" s="0" t="n">
        <v>16</v>
      </c>
      <c r="E260" s="0" t="s">
        <v>669</v>
      </c>
      <c r="F260" s="0" t="s">
        <v>810</v>
      </c>
      <c r="G260" s="2" t="s">
        <v>24</v>
      </c>
      <c r="H260" s="0" t="s">
        <v>811</v>
      </c>
      <c r="J260" s="0" t="s">
        <v>26</v>
      </c>
      <c r="K260" s="0" t="s">
        <v>51</v>
      </c>
      <c r="L260" s="0" t="n">
        <v>7000</v>
      </c>
      <c r="M260" s="0" t="s">
        <v>685</v>
      </c>
      <c r="Q260" s="1" t="s">
        <v>29</v>
      </c>
      <c r="R260" s="1" t="s">
        <v>29</v>
      </c>
      <c r="T260" s="0" t="n">
        <v>999</v>
      </c>
      <c r="U260" s="1" t="s">
        <v>30</v>
      </c>
    </row>
    <row r="261" customFormat="false" ht="15" hidden="false" customHeight="false" outlineLevel="0" collapsed="false">
      <c r="A261" s="0" t="n">
        <v>286</v>
      </c>
      <c r="B261" s="0" t="s">
        <v>812</v>
      </c>
      <c r="C261" s="0" t="n">
        <v>16</v>
      </c>
      <c r="E261" s="0" t="s">
        <v>669</v>
      </c>
      <c r="F261" s="0" t="s">
        <v>813</v>
      </c>
      <c r="G261" s="2" t="s">
        <v>24</v>
      </c>
      <c r="H261" s="0" t="s">
        <v>814</v>
      </c>
      <c r="J261" s="0" t="s">
        <v>26</v>
      </c>
      <c r="K261" s="0" t="s">
        <v>55</v>
      </c>
      <c r="L261" s="0" t="n">
        <v>7000</v>
      </c>
      <c r="M261" s="0" t="s">
        <v>685</v>
      </c>
      <c r="Q261" s="1" t="s">
        <v>29</v>
      </c>
      <c r="R261" s="1" t="s">
        <v>29</v>
      </c>
      <c r="T261" s="0" t="n">
        <v>999</v>
      </c>
      <c r="U261" s="1" t="s">
        <v>30</v>
      </c>
    </row>
    <row r="262" customFormat="false" ht="15" hidden="false" customHeight="false" outlineLevel="0" collapsed="false">
      <c r="A262" s="0" t="n">
        <v>287</v>
      </c>
      <c r="B262" s="0" t="s">
        <v>815</v>
      </c>
      <c r="C262" s="0" t="n">
        <v>16</v>
      </c>
      <c r="E262" s="0" t="s">
        <v>22</v>
      </c>
      <c r="F262" s="0" t="s">
        <v>816</v>
      </c>
      <c r="G262" s="2" t="s">
        <v>24</v>
      </c>
      <c r="H262" s="0" t="s">
        <v>817</v>
      </c>
      <c r="J262" s="0" t="s">
        <v>26</v>
      </c>
      <c r="K262" s="0" t="s">
        <v>34</v>
      </c>
      <c r="L262" s="0" t="n">
        <v>6000</v>
      </c>
      <c r="M262" s="0" t="s">
        <v>818</v>
      </c>
      <c r="Q262" s="1" t="s">
        <v>29</v>
      </c>
      <c r="R262" s="1" t="s">
        <v>29</v>
      </c>
      <c r="T262" s="0" t="n">
        <v>999</v>
      </c>
      <c r="U262" s="1" t="s">
        <v>30</v>
      </c>
    </row>
    <row r="263" customFormat="false" ht="15" hidden="false" customHeight="false" outlineLevel="0" collapsed="false">
      <c r="A263" s="0" t="n">
        <v>288</v>
      </c>
      <c r="B263" s="0" t="s">
        <v>819</v>
      </c>
      <c r="C263" s="0" t="n">
        <v>16</v>
      </c>
      <c r="E263" s="0" t="s">
        <v>22</v>
      </c>
      <c r="F263" s="0" t="s">
        <v>820</v>
      </c>
      <c r="G263" s="2" t="s">
        <v>24</v>
      </c>
      <c r="H263" s="0" t="s">
        <v>821</v>
      </c>
      <c r="J263" s="0" t="s">
        <v>26</v>
      </c>
      <c r="K263" s="0" t="s">
        <v>27</v>
      </c>
      <c r="L263" s="0" t="n">
        <v>6000</v>
      </c>
      <c r="M263" s="0" t="s">
        <v>818</v>
      </c>
      <c r="Q263" s="1" t="s">
        <v>29</v>
      </c>
      <c r="R263" s="1" t="s">
        <v>29</v>
      </c>
      <c r="T263" s="0" t="n">
        <v>999</v>
      </c>
      <c r="U263" s="1" t="s">
        <v>30</v>
      </c>
    </row>
    <row r="264" customFormat="false" ht="15" hidden="false" customHeight="false" outlineLevel="0" collapsed="false">
      <c r="A264" s="0" t="n">
        <v>289</v>
      </c>
      <c r="B264" s="0" t="s">
        <v>822</v>
      </c>
      <c r="C264" s="0" t="n">
        <v>16</v>
      </c>
      <c r="E264" s="0" t="s">
        <v>22</v>
      </c>
      <c r="F264" s="0" t="s">
        <v>823</v>
      </c>
      <c r="G264" s="2" t="s">
        <v>24</v>
      </c>
      <c r="H264" s="0" t="s">
        <v>824</v>
      </c>
      <c r="J264" s="0" t="s">
        <v>26</v>
      </c>
      <c r="K264" s="0" t="s">
        <v>51</v>
      </c>
      <c r="L264" s="0" t="n">
        <v>6000</v>
      </c>
      <c r="M264" s="0" t="s">
        <v>818</v>
      </c>
      <c r="Q264" s="1" t="s">
        <v>29</v>
      </c>
      <c r="R264" s="1" t="s">
        <v>29</v>
      </c>
      <c r="T264" s="0" t="n">
        <v>999</v>
      </c>
      <c r="U264" s="1" t="s">
        <v>30</v>
      </c>
    </row>
    <row r="265" customFormat="false" ht="15" hidden="false" customHeight="false" outlineLevel="0" collapsed="false">
      <c r="A265" s="0" t="n">
        <v>290</v>
      </c>
      <c r="B265" s="0" t="s">
        <v>825</v>
      </c>
      <c r="C265" s="0" t="n">
        <v>16</v>
      </c>
      <c r="E265" s="0" t="s">
        <v>22</v>
      </c>
      <c r="F265" s="0" t="s">
        <v>826</v>
      </c>
      <c r="G265" s="2" t="s">
        <v>24</v>
      </c>
      <c r="H265" s="0" t="s">
        <v>827</v>
      </c>
      <c r="J265" s="0" t="s">
        <v>26</v>
      </c>
      <c r="K265" s="0" t="s">
        <v>55</v>
      </c>
      <c r="L265" s="0" t="n">
        <v>7000</v>
      </c>
      <c r="M265" s="0" t="s">
        <v>818</v>
      </c>
      <c r="Q265" s="1" t="s">
        <v>29</v>
      </c>
      <c r="R265" s="1" t="s">
        <v>29</v>
      </c>
      <c r="T265" s="0" t="n">
        <v>999</v>
      </c>
      <c r="U265" s="1" t="s">
        <v>30</v>
      </c>
    </row>
    <row r="266" customFormat="false" ht="15" hidden="false" customHeight="false" outlineLevel="0" collapsed="false">
      <c r="A266" s="0" t="n">
        <v>291</v>
      </c>
      <c r="B266" s="0" t="s">
        <v>828</v>
      </c>
      <c r="C266" s="0" t="n">
        <v>16</v>
      </c>
      <c r="E266" s="0" t="s">
        <v>22</v>
      </c>
      <c r="F266" s="0" t="s">
        <v>829</v>
      </c>
      <c r="G266" s="2" t="s">
        <v>24</v>
      </c>
      <c r="H266" s="0" t="s">
        <v>830</v>
      </c>
      <c r="J266" s="0" t="s">
        <v>26</v>
      </c>
      <c r="K266" s="0" t="s">
        <v>34</v>
      </c>
      <c r="L266" s="0" t="n">
        <v>5900</v>
      </c>
      <c r="M266" s="0" t="s">
        <v>831</v>
      </c>
      <c r="Q266" s="1" t="s">
        <v>29</v>
      </c>
      <c r="R266" s="1" t="s">
        <v>29</v>
      </c>
      <c r="T266" s="0" t="n">
        <v>999</v>
      </c>
      <c r="U266" s="1" t="s">
        <v>30</v>
      </c>
    </row>
    <row r="267" customFormat="false" ht="15" hidden="false" customHeight="false" outlineLevel="0" collapsed="false">
      <c r="A267" s="0" t="n">
        <v>292</v>
      </c>
      <c r="B267" s="0" t="s">
        <v>828</v>
      </c>
      <c r="C267" s="0" t="n">
        <v>16</v>
      </c>
      <c r="E267" s="0" t="s">
        <v>22</v>
      </c>
      <c r="F267" s="0" t="s">
        <v>832</v>
      </c>
      <c r="G267" s="2" t="s">
        <v>24</v>
      </c>
      <c r="H267" s="0" t="s">
        <v>830</v>
      </c>
      <c r="J267" s="0" t="s">
        <v>26</v>
      </c>
      <c r="K267" s="0" t="s">
        <v>27</v>
      </c>
      <c r="L267" s="0" t="n">
        <v>5900</v>
      </c>
      <c r="M267" s="0" t="s">
        <v>831</v>
      </c>
      <c r="Q267" s="1" t="s">
        <v>29</v>
      </c>
      <c r="R267" s="1" t="s">
        <v>29</v>
      </c>
      <c r="T267" s="0" t="n">
        <v>999</v>
      </c>
      <c r="U267" s="1" t="s">
        <v>30</v>
      </c>
    </row>
    <row r="268" customFormat="false" ht="15" hidden="false" customHeight="false" outlineLevel="0" collapsed="false">
      <c r="A268" s="0" t="n">
        <v>293</v>
      </c>
      <c r="B268" s="0" t="s">
        <v>833</v>
      </c>
      <c r="C268" s="0" t="n">
        <v>16</v>
      </c>
      <c r="E268" s="0" t="s">
        <v>22</v>
      </c>
      <c r="F268" s="0" t="s">
        <v>834</v>
      </c>
      <c r="G268" s="2" t="s">
        <v>24</v>
      </c>
      <c r="H268" s="0" t="s">
        <v>835</v>
      </c>
      <c r="J268" s="0" t="s">
        <v>26</v>
      </c>
      <c r="K268" s="0" t="s">
        <v>51</v>
      </c>
      <c r="L268" s="0" t="n">
        <v>2100</v>
      </c>
      <c r="M268" s="0" t="s">
        <v>831</v>
      </c>
      <c r="Q268" s="1" t="s">
        <v>29</v>
      </c>
      <c r="R268" s="1" t="s">
        <v>29</v>
      </c>
      <c r="T268" s="0" t="n">
        <v>999</v>
      </c>
      <c r="U268" s="1" t="s">
        <v>30</v>
      </c>
    </row>
    <row r="269" customFormat="false" ht="15" hidden="false" customHeight="false" outlineLevel="0" collapsed="false">
      <c r="A269" s="0" t="n">
        <v>294</v>
      </c>
      <c r="B269" s="0" t="s">
        <v>836</v>
      </c>
      <c r="C269" s="0" t="n">
        <v>16</v>
      </c>
      <c r="E269" s="0" t="s">
        <v>22</v>
      </c>
      <c r="F269" s="0" t="s">
        <v>837</v>
      </c>
      <c r="G269" s="2" t="s">
        <v>24</v>
      </c>
      <c r="H269" s="0" t="s">
        <v>838</v>
      </c>
      <c r="J269" s="0" t="s">
        <v>26</v>
      </c>
      <c r="K269" s="0" t="s">
        <v>27</v>
      </c>
      <c r="L269" s="0" t="n">
        <v>2100</v>
      </c>
      <c r="M269" s="0" t="s">
        <v>831</v>
      </c>
      <c r="Q269" s="1" t="s">
        <v>29</v>
      </c>
      <c r="R269" s="1" t="s">
        <v>29</v>
      </c>
      <c r="T269" s="0" t="n">
        <v>999</v>
      </c>
      <c r="U269" s="1" t="s">
        <v>30</v>
      </c>
    </row>
    <row r="270" customFormat="false" ht="15" hidden="false" customHeight="false" outlineLevel="0" collapsed="false">
      <c r="A270" s="0" t="n">
        <v>295</v>
      </c>
      <c r="B270" s="0" t="s">
        <v>836</v>
      </c>
      <c r="C270" s="0" t="n">
        <v>16</v>
      </c>
      <c r="E270" s="0" t="s">
        <v>22</v>
      </c>
      <c r="F270" s="0" t="s">
        <v>839</v>
      </c>
      <c r="G270" s="2" t="s">
        <v>24</v>
      </c>
      <c r="H270" s="0" t="s">
        <v>838</v>
      </c>
      <c r="J270" s="0" t="s">
        <v>26</v>
      </c>
      <c r="K270" s="0" t="s">
        <v>34</v>
      </c>
      <c r="L270" s="0" t="n">
        <v>2100</v>
      </c>
      <c r="M270" s="0" t="s">
        <v>831</v>
      </c>
      <c r="Q270" s="1" t="s">
        <v>29</v>
      </c>
      <c r="R270" s="1" t="s">
        <v>29</v>
      </c>
      <c r="T270" s="0" t="n">
        <v>999</v>
      </c>
      <c r="U270" s="1" t="s">
        <v>30</v>
      </c>
    </row>
    <row r="271" customFormat="false" ht="15" hidden="false" customHeight="false" outlineLevel="0" collapsed="false">
      <c r="A271" s="0" t="n">
        <v>296</v>
      </c>
      <c r="B271" s="0" t="s">
        <v>840</v>
      </c>
      <c r="C271" s="0" t="n">
        <v>16</v>
      </c>
      <c r="E271" s="0" t="s">
        <v>22</v>
      </c>
      <c r="F271" s="0" t="s">
        <v>841</v>
      </c>
      <c r="G271" s="2" t="s">
        <v>24</v>
      </c>
      <c r="H271" s="0" t="s">
        <v>842</v>
      </c>
      <c r="J271" s="0" t="s">
        <v>26</v>
      </c>
      <c r="K271" s="0" t="s">
        <v>55</v>
      </c>
      <c r="L271" s="0" t="n">
        <v>7600</v>
      </c>
      <c r="M271" s="0" t="s">
        <v>831</v>
      </c>
      <c r="Q271" s="1" t="s">
        <v>29</v>
      </c>
      <c r="R271" s="1" t="s">
        <v>29</v>
      </c>
      <c r="T271" s="0" t="n">
        <v>999</v>
      </c>
      <c r="U271" s="1" t="s">
        <v>30</v>
      </c>
    </row>
    <row r="272" customFormat="false" ht="15" hidden="false" customHeight="false" outlineLevel="0" collapsed="false">
      <c r="A272" s="0" t="n">
        <v>297</v>
      </c>
      <c r="B272" s="0" t="s">
        <v>840</v>
      </c>
      <c r="C272" s="0" t="n">
        <v>16</v>
      </c>
      <c r="E272" s="0" t="s">
        <v>22</v>
      </c>
      <c r="F272" s="0" t="s">
        <v>843</v>
      </c>
      <c r="G272" s="2" t="s">
        <v>24</v>
      </c>
      <c r="H272" s="0" t="s">
        <v>842</v>
      </c>
      <c r="J272" s="0" t="s">
        <v>26</v>
      </c>
      <c r="K272" s="0" t="s">
        <v>51</v>
      </c>
      <c r="L272" s="0" t="n">
        <v>5900</v>
      </c>
      <c r="M272" s="0" t="s">
        <v>831</v>
      </c>
      <c r="Q272" s="1" t="s">
        <v>29</v>
      </c>
      <c r="R272" s="1" t="s">
        <v>29</v>
      </c>
      <c r="T272" s="0" t="n">
        <v>999</v>
      </c>
      <c r="U272" s="1" t="s">
        <v>30</v>
      </c>
    </row>
    <row r="273" customFormat="false" ht="15" hidden="false" customHeight="false" outlineLevel="0" collapsed="false">
      <c r="A273" s="0" t="n">
        <v>298</v>
      </c>
      <c r="B273" s="0" t="s">
        <v>833</v>
      </c>
      <c r="C273" s="0" t="n">
        <v>16</v>
      </c>
      <c r="E273" s="0" t="s">
        <v>22</v>
      </c>
      <c r="F273" s="0" t="s">
        <v>844</v>
      </c>
      <c r="G273" s="2" t="s">
        <v>24</v>
      </c>
      <c r="H273" s="0" t="s">
        <v>835</v>
      </c>
      <c r="J273" s="0" t="s">
        <v>26</v>
      </c>
      <c r="K273" s="0" t="s">
        <v>55</v>
      </c>
      <c r="L273" s="0" t="n">
        <v>2300</v>
      </c>
      <c r="M273" s="0" t="s">
        <v>831</v>
      </c>
      <c r="Q273" s="1" t="s">
        <v>29</v>
      </c>
      <c r="R273" s="1" t="s">
        <v>29</v>
      </c>
      <c r="T273" s="0" t="n">
        <v>999</v>
      </c>
      <c r="U273" s="1" t="s">
        <v>30</v>
      </c>
    </row>
    <row r="274" customFormat="false" ht="15" hidden="false" customHeight="false" outlineLevel="0" collapsed="false">
      <c r="A274" s="0" t="n">
        <v>299</v>
      </c>
      <c r="B274" s="0" t="s">
        <v>845</v>
      </c>
      <c r="C274" s="0" t="n">
        <v>16</v>
      </c>
      <c r="E274" s="0" t="s">
        <v>846</v>
      </c>
      <c r="F274" s="0" t="s">
        <v>847</v>
      </c>
      <c r="G274" s="2" t="s">
        <v>24</v>
      </c>
      <c r="H274" s="0" t="s">
        <v>848</v>
      </c>
      <c r="J274" s="0" t="s">
        <v>74</v>
      </c>
      <c r="K274" s="0" t="s">
        <v>38</v>
      </c>
      <c r="L274" s="0" t="n">
        <v>7000</v>
      </c>
      <c r="M274" s="0" t="s">
        <v>849</v>
      </c>
      <c r="Q274" s="1" t="s">
        <v>29</v>
      </c>
      <c r="R274" s="1" t="s">
        <v>29</v>
      </c>
      <c r="T274" s="0" t="n">
        <v>999</v>
      </c>
      <c r="U274" s="1" t="s">
        <v>30</v>
      </c>
    </row>
    <row r="275" customFormat="false" ht="15" hidden="false" customHeight="false" outlineLevel="0" collapsed="false">
      <c r="A275" s="0" t="n">
        <v>300</v>
      </c>
      <c r="B275" s="0" t="s">
        <v>850</v>
      </c>
      <c r="C275" s="0" t="n">
        <v>16</v>
      </c>
      <c r="E275" s="0" t="s">
        <v>846</v>
      </c>
      <c r="F275" s="0" t="s">
        <v>851</v>
      </c>
      <c r="G275" s="2" t="s">
        <v>24</v>
      </c>
      <c r="H275" s="0" t="s">
        <v>852</v>
      </c>
      <c r="J275" s="0" t="s">
        <v>26</v>
      </c>
      <c r="K275" s="0" t="s">
        <v>34</v>
      </c>
      <c r="L275" s="0" t="n">
        <v>5000</v>
      </c>
      <c r="M275" s="0" t="s">
        <v>853</v>
      </c>
      <c r="Q275" s="1" t="s">
        <v>29</v>
      </c>
      <c r="R275" s="1" t="s">
        <v>29</v>
      </c>
      <c r="T275" s="0" t="n">
        <v>999</v>
      </c>
      <c r="U275" s="1" t="s">
        <v>30</v>
      </c>
    </row>
    <row r="276" customFormat="false" ht="15" hidden="false" customHeight="false" outlineLevel="0" collapsed="false">
      <c r="A276" s="0" t="n">
        <v>301</v>
      </c>
      <c r="B276" s="0" t="s">
        <v>854</v>
      </c>
      <c r="C276" s="0" t="n">
        <v>16</v>
      </c>
      <c r="E276" s="0" t="s">
        <v>846</v>
      </c>
      <c r="F276" s="0" t="s">
        <v>855</v>
      </c>
      <c r="G276" s="2" t="s">
        <v>24</v>
      </c>
      <c r="H276" s="0" t="s">
        <v>856</v>
      </c>
      <c r="J276" s="0" t="s">
        <v>26</v>
      </c>
      <c r="K276" s="0" t="s">
        <v>27</v>
      </c>
      <c r="L276" s="0" t="n">
        <v>5000</v>
      </c>
      <c r="M276" s="0" t="s">
        <v>853</v>
      </c>
      <c r="Q276" s="1" t="s">
        <v>29</v>
      </c>
      <c r="R276" s="1" t="s">
        <v>29</v>
      </c>
      <c r="T276" s="0" t="n">
        <v>999</v>
      </c>
      <c r="U276" s="1" t="s">
        <v>30</v>
      </c>
    </row>
    <row r="277" customFormat="false" ht="15" hidden="false" customHeight="false" outlineLevel="0" collapsed="false">
      <c r="A277" s="0" t="n">
        <v>302</v>
      </c>
      <c r="B277" s="0" t="s">
        <v>857</v>
      </c>
      <c r="C277" s="0" t="n">
        <v>16</v>
      </c>
      <c r="E277" s="0" t="s">
        <v>846</v>
      </c>
      <c r="F277" s="0" t="s">
        <v>858</v>
      </c>
      <c r="G277" s="2" t="s">
        <v>24</v>
      </c>
      <c r="H277" s="0" t="s">
        <v>859</v>
      </c>
      <c r="J277" s="0" t="s">
        <v>26</v>
      </c>
      <c r="K277" s="0" t="s">
        <v>51</v>
      </c>
      <c r="L277" s="0" t="n">
        <v>5000</v>
      </c>
      <c r="M277" s="0" t="s">
        <v>853</v>
      </c>
      <c r="Q277" s="1" t="s">
        <v>29</v>
      </c>
      <c r="R277" s="1" t="s">
        <v>29</v>
      </c>
      <c r="T277" s="0" t="n">
        <v>999</v>
      </c>
      <c r="U277" s="1" t="s">
        <v>30</v>
      </c>
    </row>
    <row r="278" customFormat="false" ht="15" hidden="false" customHeight="false" outlineLevel="0" collapsed="false">
      <c r="A278" s="0" t="n">
        <v>303</v>
      </c>
      <c r="B278" s="0" t="s">
        <v>860</v>
      </c>
      <c r="C278" s="0" t="n">
        <v>16</v>
      </c>
      <c r="E278" s="0" t="s">
        <v>846</v>
      </c>
      <c r="F278" s="0" t="s">
        <v>861</v>
      </c>
      <c r="G278" s="2" t="s">
        <v>24</v>
      </c>
      <c r="H278" s="0" t="s">
        <v>862</v>
      </c>
      <c r="J278" s="0" t="s">
        <v>26</v>
      </c>
      <c r="K278" s="0" t="s">
        <v>34</v>
      </c>
      <c r="L278" s="0" t="n">
        <v>2000</v>
      </c>
      <c r="M278" s="0" t="s">
        <v>863</v>
      </c>
      <c r="Q278" s="1" t="s">
        <v>29</v>
      </c>
      <c r="R278" s="1" t="s">
        <v>29</v>
      </c>
      <c r="T278" s="0" t="n">
        <v>999</v>
      </c>
      <c r="U278" s="1" t="s">
        <v>30</v>
      </c>
    </row>
    <row r="279" customFormat="false" ht="15" hidden="false" customHeight="false" outlineLevel="0" collapsed="false">
      <c r="A279" s="0" t="n">
        <v>304</v>
      </c>
      <c r="B279" s="0" t="s">
        <v>864</v>
      </c>
      <c r="C279" s="0" t="n">
        <v>16</v>
      </c>
      <c r="E279" s="0" t="s">
        <v>846</v>
      </c>
      <c r="F279" s="0" t="s">
        <v>865</v>
      </c>
      <c r="G279" s="2" t="s">
        <v>24</v>
      </c>
      <c r="H279" s="0" t="s">
        <v>866</v>
      </c>
      <c r="J279" s="0" t="s">
        <v>26</v>
      </c>
      <c r="K279" s="0" t="s">
        <v>27</v>
      </c>
      <c r="L279" s="0" t="n">
        <v>2000</v>
      </c>
      <c r="M279" s="0" t="s">
        <v>863</v>
      </c>
      <c r="Q279" s="1" t="s">
        <v>29</v>
      </c>
      <c r="R279" s="1" t="s">
        <v>29</v>
      </c>
      <c r="T279" s="0" t="n">
        <v>999</v>
      </c>
      <c r="U279" s="1" t="s">
        <v>30</v>
      </c>
    </row>
    <row r="280" customFormat="false" ht="15" hidden="false" customHeight="false" outlineLevel="0" collapsed="false">
      <c r="A280" s="0" t="n">
        <v>305</v>
      </c>
      <c r="B280" s="0" t="s">
        <v>867</v>
      </c>
      <c r="C280" s="0" t="n">
        <v>16</v>
      </c>
      <c r="E280" s="0" t="s">
        <v>846</v>
      </c>
      <c r="F280" s="0" t="s">
        <v>868</v>
      </c>
      <c r="G280" s="2" t="s">
        <v>24</v>
      </c>
      <c r="H280" s="0" t="s">
        <v>869</v>
      </c>
      <c r="J280" s="0" t="s">
        <v>26</v>
      </c>
      <c r="K280" s="0" t="s">
        <v>55</v>
      </c>
      <c r="L280" s="0" t="n">
        <v>5000</v>
      </c>
      <c r="M280" s="0" t="s">
        <v>853</v>
      </c>
      <c r="Q280" s="1" t="s">
        <v>29</v>
      </c>
      <c r="R280" s="1" t="s">
        <v>29</v>
      </c>
      <c r="T280" s="0" t="n">
        <v>999</v>
      </c>
      <c r="U280" s="1" t="s">
        <v>30</v>
      </c>
    </row>
    <row r="281" customFormat="false" ht="15" hidden="false" customHeight="false" outlineLevel="0" collapsed="false">
      <c r="A281" s="0" t="n">
        <v>306</v>
      </c>
      <c r="B281" s="0" t="s">
        <v>870</v>
      </c>
      <c r="C281" s="0" t="n">
        <v>16</v>
      </c>
      <c r="E281" s="0" t="s">
        <v>846</v>
      </c>
      <c r="F281" s="0" t="s">
        <v>871</v>
      </c>
      <c r="G281" s="2" t="s">
        <v>24</v>
      </c>
      <c r="H281" s="0" t="s">
        <v>872</v>
      </c>
      <c r="J281" s="0" t="s">
        <v>26</v>
      </c>
      <c r="K281" s="0" t="s">
        <v>55</v>
      </c>
      <c r="L281" s="0" t="n">
        <v>3500</v>
      </c>
      <c r="M281" s="0" t="s">
        <v>863</v>
      </c>
      <c r="Q281" s="1" t="s">
        <v>29</v>
      </c>
      <c r="R281" s="1" t="s">
        <v>29</v>
      </c>
      <c r="T281" s="0" t="n">
        <v>999</v>
      </c>
      <c r="U281" s="1" t="s">
        <v>30</v>
      </c>
    </row>
    <row r="282" customFormat="false" ht="15" hidden="false" customHeight="false" outlineLevel="0" collapsed="false">
      <c r="A282" s="0" t="n">
        <v>307</v>
      </c>
      <c r="B282" s="0" t="s">
        <v>873</v>
      </c>
      <c r="C282" s="0" t="n">
        <v>16</v>
      </c>
      <c r="E282" s="0" t="s">
        <v>846</v>
      </c>
      <c r="F282" s="0" t="s">
        <v>874</v>
      </c>
      <c r="G282" s="2" t="s">
        <v>24</v>
      </c>
      <c r="H282" s="0" t="s">
        <v>875</v>
      </c>
      <c r="J282" s="0" t="s">
        <v>26</v>
      </c>
      <c r="K282" s="0" t="s">
        <v>51</v>
      </c>
      <c r="L282" s="0" t="n">
        <v>2000</v>
      </c>
      <c r="M282" s="0" t="s">
        <v>863</v>
      </c>
      <c r="Q282" s="1" t="s">
        <v>29</v>
      </c>
      <c r="R282" s="1" t="s">
        <v>29</v>
      </c>
      <c r="T282" s="0" t="n">
        <v>999</v>
      </c>
      <c r="U282" s="1" t="s">
        <v>30</v>
      </c>
    </row>
    <row r="283" customFormat="false" ht="15" hidden="false" customHeight="false" outlineLevel="0" collapsed="false">
      <c r="A283" s="0" t="n">
        <v>308</v>
      </c>
      <c r="B283" s="0" t="s">
        <v>876</v>
      </c>
      <c r="C283" s="0" t="n">
        <v>16</v>
      </c>
      <c r="E283" s="0" t="s">
        <v>846</v>
      </c>
      <c r="F283" s="0" t="s">
        <v>877</v>
      </c>
      <c r="G283" s="2" t="s">
        <v>24</v>
      </c>
      <c r="H283" s="0" t="n">
        <v>45807116</v>
      </c>
      <c r="J283" s="0" t="s">
        <v>26</v>
      </c>
      <c r="K283" s="0" t="s">
        <v>38</v>
      </c>
      <c r="L283" s="0" t="n">
        <v>12000</v>
      </c>
      <c r="M283" s="0" t="s">
        <v>878</v>
      </c>
      <c r="Q283" s="1" t="s">
        <v>29</v>
      </c>
      <c r="R283" s="1" t="s">
        <v>29</v>
      </c>
      <c r="T283" s="0" t="n">
        <v>999</v>
      </c>
      <c r="U283" s="1" t="s">
        <v>30</v>
      </c>
    </row>
    <row r="284" customFormat="false" ht="15" hidden="false" customHeight="false" outlineLevel="0" collapsed="false">
      <c r="A284" s="0" t="n">
        <v>309</v>
      </c>
      <c r="B284" s="0" t="s">
        <v>879</v>
      </c>
      <c r="C284" s="0" t="n">
        <v>16</v>
      </c>
      <c r="E284" s="0" t="s">
        <v>22</v>
      </c>
      <c r="F284" s="0" t="s">
        <v>880</v>
      </c>
      <c r="G284" s="2" t="s">
        <v>24</v>
      </c>
      <c r="H284" s="0" t="s">
        <v>881</v>
      </c>
      <c r="J284" s="0" t="s">
        <v>26</v>
      </c>
      <c r="K284" s="0" t="s">
        <v>55</v>
      </c>
      <c r="L284" s="0" t="n">
        <v>1400</v>
      </c>
      <c r="M284" s="0" t="s">
        <v>882</v>
      </c>
      <c r="Q284" s="1" t="s">
        <v>29</v>
      </c>
      <c r="R284" s="1" t="s">
        <v>29</v>
      </c>
      <c r="T284" s="0" t="n">
        <v>999</v>
      </c>
      <c r="U284" s="1" t="s">
        <v>30</v>
      </c>
    </row>
    <row r="285" customFormat="false" ht="15" hidden="false" customHeight="false" outlineLevel="0" collapsed="false">
      <c r="A285" s="0" t="n">
        <v>310</v>
      </c>
      <c r="B285" s="0" t="s">
        <v>883</v>
      </c>
      <c r="C285" s="0" t="n">
        <v>16</v>
      </c>
      <c r="E285" s="0" t="s">
        <v>846</v>
      </c>
      <c r="F285" s="0" t="s">
        <v>884</v>
      </c>
      <c r="G285" s="2" t="s">
        <v>24</v>
      </c>
      <c r="H285" s="0" t="s">
        <v>885</v>
      </c>
      <c r="J285" s="0" t="s">
        <v>74</v>
      </c>
      <c r="K285" s="0" t="s">
        <v>34</v>
      </c>
      <c r="L285" s="0" t="n">
        <v>11500</v>
      </c>
      <c r="M285" s="0" t="s">
        <v>886</v>
      </c>
      <c r="Q285" s="1" t="s">
        <v>29</v>
      </c>
      <c r="R285" s="1" t="s">
        <v>29</v>
      </c>
      <c r="T285" s="0" t="n">
        <v>999</v>
      </c>
      <c r="U285" s="1" t="s">
        <v>30</v>
      </c>
    </row>
    <row r="286" customFormat="false" ht="15" hidden="false" customHeight="false" outlineLevel="0" collapsed="false">
      <c r="A286" s="0" t="n">
        <v>311</v>
      </c>
      <c r="B286" s="0" t="s">
        <v>887</v>
      </c>
      <c r="C286" s="0" t="n">
        <v>16</v>
      </c>
      <c r="E286" s="0" t="s">
        <v>846</v>
      </c>
      <c r="F286" s="0" t="s">
        <v>888</v>
      </c>
      <c r="G286" s="2" t="s">
        <v>24</v>
      </c>
      <c r="H286" s="0" t="s">
        <v>889</v>
      </c>
      <c r="J286" s="0" t="s">
        <v>74</v>
      </c>
      <c r="K286" s="0" t="s">
        <v>55</v>
      </c>
      <c r="L286" s="0" t="n">
        <v>11000</v>
      </c>
      <c r="M286" s="0" t="s">
        <v>886</v>
      </c>
      <c r="Q286" s="1" t="s">
        <v>29</v>
      </c>
      <c r="R286" s="1" t="s">
        <v>29</v>
      </c>
      <c r="T286" s="0" t="n">
        <v>999</v>
      </c>
      <c r="U286" s="1" t="s">
        <v>30</v>
      </c>
    </row>
    <row r="287" customFormat="false" ht="15" hidden="false" customHeight="false" outlineLevel="0" collapsed="false">
      <c r="A287" s="0" t="n">
        <v>312</v>
      </c>
      <c r="B287" s="0" t="s">
        <v>890</v>
      </c>
      <c r="C287" s="0" t="n">
        <v>16</v>
      </c>
      <c r="E287" s="0" t="s">
        <v>846</v>
      </c>
      <c r="F287" s="0" t="s">
        <v>891</v>
      </c>
      <c r="G287" s="2" t="s">
        <v>24</v>
      </c>
      <c r="H287" s="0" t="s">
        <v>892</v>
      </c>
      <c r="J287" s="0" t="s">
        <v>74</v>
      </c>
      <c r="K287" s="0" t="s">
        <v>27</v>
      </c>
      <c r="L287" s="0" t="n">
        <v>11500</v>
      </c>
      <c r="M287" s="0" t="s">
        <v>886</v>
      </c>
      <c r="Q287" s="1" t="s">
        <v>29</v>
      </c>
      <c r="R287" s="1" t="s">
        <v>29</v>
      </c>
      <c r="T287" s="0" t="n">
        <v>999</v>
      </c>
      <c r="U287" s="1" t="s">
        <v>30</v>
      </c>
    </row>
    <row r="288" customFormat="false" ht="15" hidden="false" customHeight="false" outlineLevel="0" collapsed="false">
      <c r="A288" s="0" t="n">
        <v>313</v>
      </c>
      <c r="B288" s="0" t="s">
        <v>893</v>
      </c>
      <c r="C288" s="0" t="n">
        <v>16</v>
      </c>
      <c r="E288" s="0" t="s">
        <v>846</v>
      </c>
      <c r="F288" s="0" t="s">
        <v>894</v>
      </c>
      <c r="G288" s="2" t="s">
        <v>24</v>
      </c>
      <c r="H288" s="0" t="s">
        <v>895</v>
      </c>
      <c r="J288" s="0" t="s">
        <v>74</v>
      </c>
      <c r="K288" s="0" t="s">
        <v>51</v>
      </c>
      <c r="L288" s="0" t="n">
        <v>11500</v>
      </c>
      <c r="M288" s="0" t="s">
        <v>886</v>
      </c>
      <c r="Q288" s="1" t="s">
        <v>29</v>
      </c>
      <c r="R288" s="1" t="s">
        <v>29</v>
      </c>
      <c r="T288" s="0" t="n">
        <v>999</v>
      </c>
      <c r="U288" s="1" t="s">
        <v>30</v>
      </c>
    </row>
    <row r="289" customFormat="false" ht="15" hidden="false" customHeight="false" outlineLevel="0" collapsed="false">
      <c r="A289" s="0" t="n">
        <v>314</v>
      </c>
      <c r="B289" s="0" t="s">
        <v>896</v>
      </c>
      <c r="C289" s="0" t="n">
        <v>16</v>
      </c>
      <c r="E289" s="0" t="s">
        <v>643</v>
      </c>
      <c r="F289" s="0" t="s">
        <v>897</v>
      </c>
      <c r="G289" s="2" t="s">
        <v>24</v>
      </c>
      <c r="H289" s="0" t="s">
        <v>898</v>
      </c>
      <c r="J289" s="0" t="s">
        <v>26</v>
      </c>
      <c r="K289" s="0" t="s">
        <v>38</v>
      </c>
      <c r="L289" s="0" t="n">
        <v>21000</v>
      </c>
      <c r="M289" s="0" t="s">
        <v>899</v>
      </c>
      <c r="Q289" s="1" t="s">
        <v>29</v>
      </c>
      <c r="R289" s="1" t="s">
        <v>29</v>
      </c>
      <c r="T289" s="0" t="n">
        <v>999</v>
      </c>
      <c r="U289" s="1" t="s">
        <v>30</v>
      </c>
    </row>
    <row r="290" customFormat="false" ht="15" hidden="false" customHeight="false" outlineLevel="0" collapsed="false">
      <c r="A290" s="0" t="n">
        <v>315</v>
      </c>
      <c r="B290" s="0" t="s">
        <v>900</v>
      </c>
      <c r="C290" s="0" t="n">
        <v>16</v>
      </c>
      <c r="E290" s="0" t="s">
        <v>643</v>
      </c>
      <c r="F290" s="0" t="s">
        <v>901</v>
      </c>
      <c r="G290" s="2" t="s">
        <v>24</v>
      </c>
      <c r="H290" s="0" t="s">
        <v>902</v>
      </c>
      <c r="J290" s="0" t="s">
        <v>26</v>
      </c>
      <c r="K290" s="0" t="s">
        <v>38</v>
      </c>
      <c r="L290" s="0" t="n">
        <v>12000</v>
      </c>
      <c r="M290" s="0" t="s">
        <v>903</v>
      </c>
      <c r="Q290" s="1" t="s">
        <v>29</v>
      </c>
      <c r="R290" s="1" t="s">
        <v>29</v>
      </c>
      <c r="T290" s="0" t="n">
        <v>999</v>
      </c>
      <c r="U290" s="1" t="s">
        <v>30</v>
      </c>
    </row>
    <row r="291" customFormat="false" ht="15" hidden="false" customHeight="false" outlineLevel="0" collapsed="false">
      <c r="A291" s="0" t="n">
        <v>316</v>
      </c>
      <c r="B291" s="0" t="s">
        <v>904</v>
      </c>
      <c r="C291" s="0" t="n">
        <v>16</v>
      </c>
      <c r="E291" s="0" t="s">
        <v>643</v>
      </c>
      <c r="F291" s="0" t="s">
        <v>905</v>
      </c>
      <c r="G291" s="2" t="s">
        <v>24</v>
      </c>
      <c r="H291" s="0" t="s">
        <v>906</v>
      </c>
      <c r="J291" s="0" t="s">
        <v>26</v>
      </c>
      <c r="K291" s="0" t="s">
        <v>38</v>
      </c>
      <c r="L291" s="0" t="n">
        <v>14500</v>
      </c>
      <c r="M291" s="0" t="s">
        <v>907</v>
      </c>
      <c r="Q291" s="1" t="s">
        <v>29</v>
      </c>
      <c r="R291" s="1" t="s">
        <v>29</v>
      </c>
      <c r="T291" s="0" t="n">
        <v>999</v>
      </c>
      <c r="U291" s="1" t="s">
        <v>30</v>
      </c>
    </row>
    <row r="292" customFormat="false" ht="15" hidden="false" customHeight="false" outlineLevel="0" collapsed="false">
      <c r="A292" s="0" t="n">
        <v>317</v>
      </c>
      <c r="B292" s="0" t="s">
        <v>908</v>
      </c>
      <c r="C292" s="0" t="n">
        <v>16</v>
      </c>
      <c r="E292" s="0" t="s">
        <v>643</v>
      </c>
      <c r="F292" s="0" t="s">
        <v>909</v>
      </c>
      <c r="G292" s="2" t="s">
        <v>24</v>
      </c>
      <c r="H292" s="0" t="s">
        <v>910</v>
      </c>
      <c r="J292" s="0" t="s">
        <v>26</v>
      </c>
      <c r="K292" s="0" t="s">
        <v>38</v>
      </c>
      <c r="L292" s="0" t="n">
        <v>25000</v>
      </c>
      <c r="M292" s="0" t="s">
        <v>911</v>
      </c>
      <c r="Q292" s="1" t="s">
        <v>29</v>
      </c>
      <c r="R292" s="1" t="s">
        <v>29</v>
      </c>
      <c r="T292" s="0" t="n">
        <v>999</v>
      </c>
      <c r="U292" s="1" t="s">
        <v>30</v>
      </c>
    </row>
    <row r="293" customFormat="false" ht="15" hidden="false" customHeight="false" outlineLevel="0" collapsed="false">
      <c r="A293" s="0" t="n">
        <v>318</v>
      </c>
      <c r="B293" s="0" t="s">
        <v>912</v>
      </c>
      <c r="C293" s="0" t="n">
        <v>16</v>
      </c>
      <c r="E293" s="0" t="s">
        <v>643</v>
      </c>
      <c r="F293" s="0" t="s">
        <v>913</v>
      </c>
      <c r="G293" s="2" t="s">
        <v>24</v>
      </c>
      <c r="H293" s="0" t="s">
        <v>914</v>
      </c>
      <c r="J293" s="0" t="s">
        <v>26</v>
      </c>
      <c r="K293" s="0" t="s">
        <v>38</v>
      </c>
      <c r="L293" s="0" t="n">
        <v>14500</v>
      </c>
      <c r="M293" s="0" t="s">
        <v>907</v>
      </c>
      <c r="Q293" s="1" t="s">
        <v>29</v>
      </c>
      <c r="R293" s="1" t="s">
        <v>29</v>
      </c>
      <c r="T293" s="0" t="n">
        <v>999</v>
      </c>
      <c r="U293" s="1" t="s">
        <v>30</v>
      </c>
    </row>
    <row r="294" customFormat="false" ht="15" hidden="false" customHeight="false" outlineLevel="0" collapsed="false">
      <c r="A294" s="0" t="n">
        <v>319</v>
      </c>
      <c r="B294" s="0" t="s">
        <v>915</v>
      </c>
      <c r="C294" s="0" t="n">
        <v>16</v>
      </c>
      <c r="E294" s="0" t="s">
        <v>643</v>
      </c>
      <c r="F294" s="0" t="s">
        <v>916</v>
      </c>
      <c r="G294" s="2" t="s">
        <v>24</v>
      </c>
      <c r="H294" s="0" t="s">
        <v>917</v>
      </c>
      <c r="J294" s="0" t="s">
        <v>26</v>
      </c>
      <c r="K294" s="0" t="s">
        <v>38</v>
      </c>
      <c r="L294" s="0" t="n">
        <v>25000</v>
      </c>
      <c r="M294" s="0" t="s">
        <v>918</v>
      </c>
      <c r="Q294" s="1" t="s">
        <v>29</v>
      </c>
      <c r="R294" s="1" t="s">
        <v>29</v>
      </c>
      <c r="T294" s="0" t="n">
        <v>999</v>
      </c>
      <c r="U294" s="1" t="s">
        <v>30</v>
      </c>
    </row>
    <row r="295" customFormat="false" ht="15" hidden="false" customHeight="false" outlineLevel="0" collapsed="false">
      <c r="A295" s="0" t="n">
        <v>320</v>
      </c>
      <c r="B295" s="0" t="s">
        <v>919</v>
      </c>
      <c r="C295" s="0" t="n">
        <v>16</v>
      </c>
      <c r="E295" s="0" t="s">
        <v>643</v>
      </c>
      <c r="F295" s="0" t="s">
        <v>920</v>
      </c>
      <c r="G295" s="2" t="s">
        <v>24</v>
      </c>
      <c r="H295" s="0" t="s">
        <v>921</v>
      </c>
      <c r="J295" s="0" t="s">
        <v>26</v>
      </c>
      <c r="K295" s="0" t="s">
        <v>38</v>
      </c>
      <c r="L295" s="0" t="n">
        <v>25000</v>
      </c>
      <c r="M295" s="0" t="s">
        <v>918</v>
      </c>
      <c r="Q295" s="1" t="s">
        <v>29</v>
      </c>
      <c r="R295" s="1" t="s">
        <v>29</v>
      </c>
      <c r="T295" s="0" t="n">
        <v>999</v>
      </c>
      <c r="U295" s="1" t="s">
        <v>30</v>
      </c>
    </row>
    <row r="296" customFormat="false" ht="15" hidden="false" customHeight="false" outlineLevel="0" collapsed="false">
      <c r="A296" s="0" t="n">
        <v>321</v>
      </c>
      <c r="B296" s="0" t="s">
        <v>922</v>
      </c>
      <c r="C296" s="0" t="n">
        <v>16</v>
      </c>
      <c r="E296" s="0" t="s">
        <v>643</v>
      </c>
      <c r="F296" s="0" t="s">
        <v>923</v>
      </c>
      <c r="G296" s="2" t="s">
        <v>24</v>
      </c>
      <c r="H296" s="0" t="s">
        <v>924</v>
      </c>
      <c r="J296" s="0" t="s">
        <v>26</v>
      </c>
      <c r="K296" s="0" t="s">
        <v>38</v>
      </c>
      <c r="L296" s="0" t="n">
        <v>25000</v>
      </c>
      <c r="M296" s="0" t="s">
        <v>925</v>
      </c>
      <c r="Q296" s="1" t="s">
        <v>29</v>
      </c>
      <c r="R296" s="1" t="s">
        <v>29</v>
      </c>
      <c r="T296" s="0" t="n">
        <v>999</v>
      </c>
      <c r="U296" s="1" t="s">
        <v>30</v>
      </c>
    </row>
    <row r="297" customFormat="false" ht="15" hidden="false" customHeight="false" outlineLevel="0" collapsed="false">
      <c r="A297" s="0" t="n">
        <v>322</v>
      </c>
      <c r="B297" s="0" t="s">
        <v>926</v>
      </c>
      <c r="C297" s="0" t="n">
        <v>16</v>
      </c>
      <c r="E297" s="0" t="s">
        <v>643</v>
      </c>
      <c r="F297" s="0" t="s">
        <v>927</v>
      </c>
      <c r="G297" s="2" t="s">
        <v>24</v>
      </c>
      <c r="H297" s="0" t="s">
        <v>928</v>
      </c>
      <c r="J297" s="0" t="s">
        <v>26</v>
      </c>
      <c r="K297" s="0" t="s">
        <v>38</v>
      </c>
      <c r="L297" s="0" t="n">
        <v>21000</v>
      </c>
      <c r="M297" s="0" t="s">
        <v>929</v>
      </c>
      <c r="Q297" s="1" t="s">
        <v>29</v>
      </c>
      <c r="R297" s="1" t="s">
        <v>29</v>
      </c>
      <c r="T297" s="0" t="n">
        <v>999</v>
      </c>
      <c r="U297" s="1" t="s">
        <v>30</v>
      </c>
    </row>
    <row r="298" customFormat="false" ht="15" hidden="false" customHeight="false" outlineLevel="0" collapsed="false">
      <c r="A298" s="0" t="n">
        <v>323</v>
      </c>
      <c r="B298" s="0" t="s">
        <v>930</v>
      </c>
      <c r="C298" s="0" t="n">
        <v>16</v>
      </c>
      <c r="E298" s="0" t="s">
        <v>643</v>
      </c>
      <c r="F298" s="0" t="s">
        <v>931</v>
      </c>
      <c r="G298" s="2" t="s">
        <v>24</v>
      </c>
      <c r="H298" s="0" t="s">
        <v>932</v>
      </c>
      <c r="J298" s="0" t="s">
        <v>26</v>
      </c>
      <c r="K298" s="0" t="s">
        <v>38</v>
      </c>
      <c r="L298" s="0" t="n">
        <v>15500</v>
      </c>
      <c r="M298" s="0" t="s">
        <v>933</v>
      </c>
      <c r="Q298" s="1" t="s">
        <v>29</v>
      </c>
      <c r="R298" s="1" t="s">
        <v>29</v>
      </c>
      <c r="T298" s="0" t="n">
        <v>999</v>
      </c>
      <c r="U298" s="1" t="s">
        <v>30</v>
      </c>
    </row>
    <row r="299" customFormat="false" ht="15" hidden="false" customHeight="false" outlineLevel="0" collapsed="false">
      <c r="A299" s="0" t="n">
        <v>324</v>
      </c>
      <c r="B299" s="0" t="s">
        <v>934</v>
      </c>
      <c r="C299" s="0" t="n">
        <v>16</v>
      </c>
      <c r="E299" s="0" t="s">
        <v>643</v>
      </c>
      <c r="F299" s="0" t="s">
        <v>935</v>
      </c>
      <c r="G299" s="2" t="s">
        <v>24</v>
      </c>
      <c r="H299" s="0" t="s">
        <v>936</v>
      </c>
      <c r="J299" s="0" t="s">
        <v>26</v>
      </c>
      <c r="K299" s="0" t="s">
        <v>38</v>
      </c>
      <c r="L299" s="0" t="n">
        <v>12500</v>
      </c>
      <c r="M299" s="0" t="s">
        <v>937</v>
      </c>
      <c r="Q299" s="1" t="s">
        <v>29</v>
      </c>
      <c r="R299" s="1" t="s">
        <v>29</v>
      </c>
      <c r="T299" s="0" t="n">
        <v>999</v>
      </c>
      <c r="U299" s="1" t="s">
        <v>30</v>
      </c>
    </row>
    <row r="300" customFormat="false" ht="15" hidden="false" customHeight="false" outlineLevel="0" collapsed="false">
      <c r="A300" s="0" t="n">
        <v>325</v>
      </c>
      <c r="B300" s="0" t="s">
        <v>938</v>
      </c>
      <c r="C300" s="0" t="n">
        <v>16</v>
      </c>
      <c r="E300" s="0" t="s">
        <v>643</v>
      </c>
      <c r="F300" s="0" t="s">
        <v>939</v>
      </c>
      <c r="G300" s="2" t="s">
        <v>24</v>
      </c>
      <c r="H300" s="0" t="s">
        <v>940</v>
      </c>
      <c r="J300" s="0" t="s">
        <v>26</v>
      </c>
      <c r="K300" s="0" t="s">
        <v>38</v>
      </c>
      <c r="L300" s="0" t="n">
        <v>12500</v>
      </c>
      <c r="M300" s="0" t="s">
        <v>937</v>
      </c>
      <c r="Q300" s="1" t="s">
        <v>29</v>
      </c>
      <c r="R300" s="1" t="s">
        <v>29</v>
      </c>
      <c r="T300" s="0" t="n">
        <v>999</v>
      </c>
      <c r="U300" s="1" t="s">
        <v>30</v>
      </c>
    </row>
    <row r="301" customFormat="false" ht="15" hidden="false" customHeight="false" outlineLevel="0" collapsed="false">
      <c r="A301" s="0" t="n">
        <v>326</v>
      </c>
      <c r="B301" s="0" t="s">
        <v>941</v>
      </c>
      <c r="C301" s="0" t="n">
        <v>16</v>
      </c>
      <c r="E301" s="0" t="s">
        <v>643</v>
      </c>
      <c r="F301" s="0" t="s">
        <v>942</v>
      </c>
      <c r="G301" s="2" t="s">
        <v>24</v>
      </c>
      <c r="H301" s="0" t="s">
        <v>943</v>
      </c>
      <c r="J301" s="0" t="s">
        <v>26</v>
      </c>
      <c r="K301" s="0" t="s">
        <v>38</v>
      </c>
      <c r="L301" s="0" t="n">
        <v>15500</v>
      </c>
      <c r="M301" s="0" t="s">
        <v>933</v>
      </c>
      <c r="Q301" s="1" t="s">
        <v>29</v>
      </c>
      <c r="R301" s="1" t="s">
        <v>29</v>
      </c>
      <c r="T301" s="0" t="n">
        <v>999</v>
      </c>
      <c r="U301" s="1" t="s">
        <v>30</v>
      </c>
    </row>
    <row r="302" customFormat="false" ht="15" hidden="false" customHeight="false" outlineLevel="0" collapsed="false">
      <c r="A302" s="0" t="n">
        <v>327</v>
      </c>
      <c r="B302" s="0" t="s">
        <v>944</v>
      </c>
      <c r="C302" s="0" t="n">
        <v>16</v>
      </c>
      <c r="E302" s="0" t="s">
        <v>643</v>
      </c>
      <c r="F302" s="0" t="s">
        <v>945</v>
      </c>
      <c r="G302" s="2" t="s">
        <v>24</v>
      </c>
      <c r="H302" s="0" t="s">
        <v>946</v>
      </c>
      <c r="J302" s="0" t="s">
        <v>26</v>
      </c>
      <c r="K302" s="0" t="s">
        <v>38</v>
      </c>
      <c r="L302" s="0" t="n">
        <v>15500</v>
      </c>
      <c r="M302" s="0" t="s">
        <v>947</v>
      </c>
      <c r="Q302" s="1" t="s">
        <v>29</v>
      </c>
      <c r="R302" s="1" t="s">
        <v>29</v>
      </c>
      <c r="T302" s="0" t="n">
        <v>999</v>
      </c>
      <c r="U302" s="1" t="s">
        <v>30</v>
      </c>
    </row>
    <row r="303" customFormat="false" ht="15" hidden="false" customHeight="false" outlineLevel="0" collapsed="false">
      <c r="A303" s="0" t="n">
        <v>328</v>
      </c>
      <c r="B303" s="0" t="s">
        <v>948</v>
      </c>
      <c r="C303" s="0" t="n">
        <v>16</v>
      </c>
      <c r="E303" s="0" t="s">
        <v>643</v>
      </c>
      <c r="F303" s="0" t="s">
        <v>949</v>
      </c>
      <c r="G303" s="2" t="s">
        <v>24</v>
      </c>
      <c r="H303" s="0" t="s">
        <v>950</v>
      </c>
      <c r="J303" s="0" t="s">
        <v>26</v>
      </c>
      <c r="K303" s="0" t="s">
        <v>38</v>
      </c>
      <c r="L303" s="0" t="n">
        <v>12500</v>
      </c>
      <c r="M303" s="0" t="s">
        <v>951</v>
      </c>
      <c r="Q303" s="1" t="s">
        <v>29</v>
      </c>
      <c r="R303" s="1" t="s">
        <v>29</v>
      </c>
      <c r="T303" s="0" t="n">
        <v>999</v>
      </c>
      <c r="U303" s="1" t="s">
        <v>30</v>
      </c>
    </row>
    <row r="304" customFormat="false" ht="15" hidden="false" customHeight="false" outlineLevel="0" collapsed="false">
      <c r="A304" s="0" t="n">
        <v>329</v>
      </c>
      <c r="B304" s="0" t="s">
        <v>952</v>
      </c>
      <c r="C304" s="0" t="n">
        <v>16</v>
      </c>
      <c r="E304" s="0" t="s">
        <v>349</v>
      </c>
      <c r="F304" s="0" t="s">
        <v>953</v>
      </c>
      <c r="G304" s="2" t="s">
        <v>24</v>
      </c>
      <c r="H304" s="0" t="s">
        <v>954</v>
      </c>
      <c r="J304" s="0" t="s">
        <v>26</v>
      </c>
      <c r="K304" s="0" t="s">
        <v>38</v>
      </c>
      <c r="L304" s="0" t="n">
        <v>46700</v>
      </c>
      <c r="M304" s="0" t="s">
        <v>955</v>
      </c>
      <c r="Q304" s="1" t="s">
        <v>29</v>
      </c>
      <c r="R304" s="1" t="s">
        <v>29</v>
      </c>
      <c r="T304" s="0" t="n">
        <v>999</v>
      </c>
      <c r="U304" s="1" t="s">
        <v>30</v>
      </c>
    </row>
    <row r="305" customFormat="false" ht="15" hidden="false" customHeight="false" outlineLevel="0" collapsed="false">
      <c r="A305" s="0" t="n">
        <v>330</v>
      </c>
      <c r="B305" s="0" t="s">
        <v>956</v>
      </c>
      <c r="C305" s="0" t="n">
        <v>16</v>
      </c>
      <c r="E305" s="0" t="s">
        <v>349</v>
      </c>
      <c r="F305" s="0" t="s">
        <v>957</v>
      </c>
      <c r="G305" s="2" t="s">
        <v>24</v>
      </c>
      <c r="H305" s="0" t="s">
        <v>958</v>
      </c>
      <c r="J305" s="0" t="s">
        <v>26</v>
      </c>
      <c r="K305" s="0" t="s">
        <v>38</v>
      </c>
      <c r="L305" s="0" t="n">
        <v>25900</v>
      </c>
      <c r="M305" s="0" t="s">
        <v>955</v>
      </c>
      <c r="Q305" s="1" t="s">
        <v>29</v>
      </c>
      <c r="R305" s="1" t="s">
        <v>29</v>
      </c>
      <c r="T305" s="0" t="n">
        <v>999</v>
      </c>
      <c r="U305" s="1" t="s">
        <v>30</v>
      </c>
    </row>
    <row r="306" customFormat="false" ht="15" hidden="false" customHeight="false" outlineLevel="0" collapsed="false">
      <c r="A306" s="0" t="n">
        <v>331</v>
      </c>
      <c r="B306" s="0" t="s">
        <v>959</v>
      </c>
      <c r="C306" s="0" t="n">
        <v>16</v>
      </c>
      <c r="E306" s="0" t="s">
        <v>349</v>
      </c>
      <c r="F306" s="0" t="s">
        <v>960</v>
      </c>
      <c r="G306" s="2" t="s">
        <v>24</v>
      </c>
      <c r="H306" s="0" t="s">
        <v>961</v>
      </c>
      <c r="J306" s="0" t="s">
        <v>26</v>
      </c>
      <c r="K306" s="0" t="s">
        <v>38</v>
      </c>
      <c r="L306" s="0" t="n">
        <v>10300</v>
      </c>
      <c r="M306" s="0" t="s">
        <v>955</v>
      </c>
      <c r="Q306" s="1" t="s">
        <v>29</v>
      </c>
      <c r="R306" s="1" t="s">
        <v>29</v>
      </c>
      <c r="T306" s="0" t="n">
        <v>999</v>
      </c>
      <c r="U306" s="1" t="s">
        <v>30</v>
      </c>
    </row>
    <row r="307" customFormat="false" ht="15" hidden="false" customHeight="false" outlineLevel="0" collapsed="false">
      <c r="A307" s="0" t="n">
        <v>332</v>
      </c>
      <c r="B307" s="0" t="s">
        <v>962</v>
      </c>
      <c r="C307" s="0" t="n">
        <v>16</v>
      </c>
      <c r="E307" s="0" t="s">
        <v>963</v>
      </c>
      <c r="F307" s="0" t="s">
        <v>964</v>
      </c>
      <c r="G307" s="2" t="s">
        <v>24</v>
      </c>
      <c r="H307" s="0" t="s">
        <v>965</v>
      </c>
      <c r="J307" s="0" t="s">
        <v>26</v>
      </c>
      <c r="K307" s="0" t="s">
        <v>38</v>
      </c>
      <c r="L307" s="0" t="n">
        <v>10000</v>
      </c>
      <c r="M307" s="0" t="s">
        <v>966</v>
      </c>
      <c r="Q307" s="1" t="s">
        <v>29</v>
      </c>
      <c r="R307" s="1" t="s">
        <v>29</v>
      </c>
      <c r="T307" s="0" t="n">
        <v>999</v>
      </c>
      <c r="U307" s="1" t="s">
        <v>30</v>
      </c>
    </row>
    <row r="308" customFormat="false" ht="15" hidden="false" customHeight="false" outlineLevel="0" collapsed="false">
      <c r="A308" s="0" t="n">
        <v>333</v>
      </c>
      <c r="B308" s="0" t="s">
        <v>967</v>
      </c>
      <c r="C308" s="0" t="n">
        <v>16</v>
      </c>
      <c r="E308" s="0" t="s">
        <v>963</v>
      </c>
      <c r="F308" s="0" t="s">
        <v>968</v>
      </c>
      <c r="G308" s="2" t="s">
        <v>24</v>
      </c>
      <c r="H308" s="0" t="s">
        <v>969</v>
      </c>
      <c r="J308" s="0" t="s">
        <v>26</v>
      </c>
      <c r="K308" s="0" t="s">
        <v>38</v>
      </c>
      <c r="L308" s="0" t="n">
        <v>5000</v>
      </c>
      <c r="M308" s="0" t="s">
        <v>966</v>
      </c>
      <c r="Q308" s="1" t="s">
        <v>29</v>
      </c>
      <c r="R308" s="1" t="s">
        <v>29</v>
      </c>
      <c r="T308" s="0" t="n">
        <v>999</v>
      </c>
      <c r="U308" s="1" t="s">
        <v>30</v>
      </c>
    </row>
    <row r="309" customFormat="false" ht="15" hidden="false" customHeight="false" outlineLevel="0" collapsed="false">
      <c r="A309" s="0" t="n">
        <v>334</v>
      </c>
      <c r="B309" s="0" t="s">
        <v>970</v>
      </c>
      <c r="C309" s="0" t="n">
        <v>16</v>
      </c>
      <c r="E309" s="0" t="s">
        <v>22</v>
      </c>
      <c r="F309" s="0" t="s">
        <v>971</v>
      </c>
      <c r="G309" s="2" t="s">
        <v>24</v>
      </c>
      <c r="H309" s="0" t="s">
        <v>972</v>
      </c>
      <c r="J309" s="0" t="s">
        <v>26</v>
      </c>
      <c r="K309" s="0" t="s">
        <v>27</v>
      </c>
      <c r="L309" s="0" t="n">
        <v>6000</v>
      </c>
      <c r="M309" s="0" t="s">
        <v>200</v>
      </c>
      <c r="Q309" s="1" t="s">
        <v>29</v>
      </c>
      <c r="R309" s="1" t="s">
        <v>29</v>
      </c>
      <c r="T309" s="0" t="n">
        <v>999</v>
      </c>
      <c r="U309" s="1" t="s">
        <v>30</v>
      </c>
    </row>
    <row r="310" customFormat="false" ht="15" hidden="false" customHeight="false" outlineLevel="0" collapsed="false">
      <c r="A310" s="0" t="n">
        <v>335</v>
      </c>
      <c r="B310" s="0" t="s">
        <v>973</v>
      </c>
      <c r="C310" s="0" t="n">
        <v>16</v>
      </c>
      <c r="E310" s="0" t="s">
        <v>22</v>
      </c>
      <c r="F310" s="0" t="s">
        <v>974</v>
      </c>
      <c r="G310" s="2" t="s">
        <v>24</v>
      </c>
      <c r="H310" s="0" t="s">
        <v>975</v>
      </c>
      <c r="J310" s="0" t="s">
        <v>26</v>
      </c>
      <c r="K310" s="0" t="s">
        <v>34</v>
      </c>
      <c r="L310" s="0" t="n">
        <v>6000</v>
      </c>
      <c r="M310" s="0" t="s">
        <v>200</v>
      </c>
      <c r="Q310" s="1" t="s">
        <v>29</v>
      </c>
      <c r="R310" s="1" t="s">
        <v>29</v>
      </c>
      <c r="T310" s="0" t="n">
        <v>999</v>
      </c>
      <c r="U310" s="1" t="s">
        <v>30</v>
      </c>
    </row>
    <row r="311" customFormat="false" ht="15" hidden="false" customHeight="false" outlineLevel="0" collapsed="false">
      <c r="A311" s="0" t="n">
        <v>336</v>
      </c>
      <c r="B311" s="0" t="s">
        <v>976</v>
      </c>
      <c r="C311" s="0" t="n">
        <v>16</v>
      </c>
      <c r="E311" s="0" t="s">
        <v>22</v>
      </c>
      <c r="F311" s="0" t="s">
        <v>977</v>
      </c>
      <c r="G311" s="2" t="s">
        <v>24</v>
      </c>
      <c r="H311" s="0" t="s">
        <v>978</v>
      </c>
      <c r="J311" s="0" t="s">
        <v>26</v>
      </c>
      <c r="K311" s="0" t="s">
        <v>51</v>
      </c>
      <c r="L311" s="0" t="n">
        <v>6000</v>
      </c>
      <c r="M311" s="0" t="s">
        <v>200</v>
      </c>
      <c r="Q311" s="1" t="s">
        <v>29</v>
      </c>
      <c r="R311" s="1" t="s">
        <v>29</v>
      </c>
      <c r="T311" s="0" t="n">
        <v>999</v>
      </c>
      <c r="U311" s="1" t="s">
        <v>30</v>
      </c>
    </row>
    <row r="312" customFormat="false" ht="15" hidden="false" customHeight="false" outlineLevel="0" collapsed="false">
      <c r="A312" s="0" t="n">
        <v>337</v>
      </c>
      <c r="B312" s="0" t="s">
        <v>979</v>
      </c>
      <c r="C312" s="0" t="n">
        <v>16</v>
      </c>
      <c r="E312" s="0" t="s">
        <v>22</v>
      </c>
      <c r="F312" s="0" t="s">
        <v>980</v>
      </c>
      <c r="G312" s="2" t="s">
        <v>24</v>
      </c>
      <c r="H312" s="0" t="s">
        <v>981</v>
      </c>
      <c r="J312" s="0" t="s">
        <v>26</v>
      </c>
      <c r="K312" s="0" t="s">
        <v>34</v>
      </c>
      <c r="L312" s="0" t="n">
        <v>2100</v>
      </c>
      <c r="M312" s="0" t="s">
        <v>200</v>
      </c>
      <c r="Q312" s="1" t="s">
        <v>29</v>
      </c>
      <c r="R312" s="1" t="s">
        <v>29</v>
      </c>
      <c r="T312" s="0" t="n">
        <v>999</v>
      </c>
      <c r="U312" s="1" t="s">
        <v>30</v>
      </c>
    </row>
    <row r="313" customFormat="false" ht="15" hidden="false" customHeight="false" outlineLevel="0" collapsed="false">
      <c r="A313" s="0" t="n">
        <v>338</v>
      </c>
      <c r="B313" s="0" t="s">
        <v>982</v>
      </c>
      <c r="C313" s="0" t="n">
        <v>16</v>
      </c>
      <c r="E313" s="0" t="s">
        <v>22</v>
      </c>
      <c r="F313" s="0" t="s">
        <v>983</v>
      </c>
      <c r="G313" s="2" t="s">
        <v>24</v>
      </c>
      <c r="H313" s="0" t="s">
        <v>984</v>
      </c>
      <c r="J313" s="0" t="s">
        <v>26</v>
      </c>
      <c r="K313" s="0" t="s">
        <v>27</v>
      </c>
      <c r="L313" s="0" t="n">
        <v>2100</v>
      </c>
      <c r="M313" s="0" t="s">
        <v>200</v>
      </c>
      <c r="Q313" s="1" t="s">
        <v>29</v>
      </c>
      <c r="R313" s="1" t="s">
        <v>29</v>
      </c>
      <c r="T313" s="0" t="n">
        <v>999</v>
      </c>
      <c r="U313" s="1" t="s">
        <v>30</v>
      </c>
    </row>
    <row r="314" customFormat="false" ht="15" hidden="false" customHeight="false" outlineLevel="0" collapsed="false">
      <c r="A314" s="0" t="n">
        <v>339</v>
      </c>
      <c r="B314" s="0" t="s">
        <v>985</v>
      </c>
      <c r="C314" s="0" t="n">
        <v>16</v>
      </c>
      <c r="E314" s="0" t="s">
        <v>22</v>
      </c>
      <c r="F314" s="0" t="s">
        <v>986</v>
      </c>
      <c r="G314" s="2" t="s">
        <v>24</v>
      </c>
      <c r="H314" s="0" t="s">
        <v>987</v>
      </c>
      <c r="J314" s="0" t="s">
        <v>26</v>
      </c>
      <c r="K314" s="0" t="s">
        <v>55</v>
      </c>
      <c r="L314" s="0" t="n">
        <v>7500</v>
      </c>
      <c r="M314" s="0" t="s">
        <v>200</v>
      </c>
      <c r="Q314" s="1" t="s">
        <v>29</v>
      </c>
      <c r="R314" s="1" t="s">
        <v>29</v>
      </c>
      <c r="T314" s="0" t="n">
        <v>999</v>
      </c>
      <c r="U314" s="1" t="s">
        <v>30</v>
      </c>
    </row>
    <row r="315" customFormat="false" ht="15" hidden="false" customHeight="false" outlineLevel="0" collapsed="false">
      <c r="A315" s="0" t="n">
        <v>340</v>
      </c>
      <c r="B315" s="0" t="s">
        <v>988</v>
      </c>
      <c r="C315" s="0" t="n">
        <v>16</v>
      </c>
      <c r="E315" s="0" t="s">
        <v>22</v>
      </c>
      <c r="F315" s="0" t="s">
        <v>989</v>
      </c>
      <c r="G315" s="2" t="s">
        <v>24</v>
      </c>
      <c r="H315" s="0" t="s">
        <v>990</v>
      </c>
      <c r="J315" s="0" t="s">
        <v>26</v>
      </c>
      <c r="K315" s="0" t="s">
        <v>51</v>
      </c>
      <c r="L315" s="0" t="n">
        <v>2100</v>
      </c>
      <c r="M315" s="0" t="s">
        <v>200</v>
      </c>
      <c r="Q315" s="1" t="s">
        <v>29</v>
      </c>
      <c r="R315" s="1" t="s">
        <v>29</v>
      </c>
      <c r="T315" s="0" t="n">
        <v>999</v>
      </c>
      <c r="U315" s="1" t="s">
        <v>30</v>
      </c>
    </row>
    <row r="316" customFormat="false" ht="15" hidden="false" customHeight="false" outlineLevel="0" collapsed="false">
      <c r="A316" s="0" t="n">
        <v>341</v>
      </c>
      <c r="B316" s="0" t="s">
        <v>991</v>
      </c>
      <c r="C316" s="0" t="n">
        <v>16</v>
      </c>
      <c r="E316" s="0" t="s">
        <v>22</v>
      </c>
      <c r="F316" s="0" t="s">
        <v>992</v>
      </c>
      <c r="G316" s="2" t="s">
        <v>24</v>
      </c>
      <c r="H316" s="0" t="s">
        <v>993</v>
      </c>
      <c r="J316" s="0" t="s">
        <v>26</v>
      </c>
      <c r="K316" s="0" t="s">
        <v>55</v>
      </c>
      <c r="L316" s="0" t="n">
        <v>2400</v>
      </c>
      <c r="M316" s="0" t="s">
        <v>200</v>
      </c>
      <c r="Q316" s="1" t="s">
        <v>29</v>
      </c>
      <c r="R316" s="1" t="s">
        <v>29</v>
      </c>
      <c r="T316" s="0" t="n">
        <v>999</v>
      </c>
      <c r="U316" s="1" t="s">
        <v>30</v>
      </c>
    </row>
    <row r="317" customFormat="false" ht="15" hidden="false" customHeight="false" outlineLevel="0" collapsed="false">
      <c r="A317" s="0" t="n">
        <v>342</v>
      </c>
      <c r="B317" s="0" t="s">
        <v>334</v>
      </c>
      <c r="C317" s="0" t="n">
        <v>16</v>
      </c>
      <c r="E317" s="0" t="s">
        <v>335</v>
      </c>
      <c r="F317" s="0" t="s">
        <v>994</v>
      </c>
      <c r="G317" s="2" t="s">
        <v>24</v>
      </c>
      <c r="H317" s="0" t="s">
        <v>337</v>
      </c>
      <c r="J317" s="0" t="s">
        <v>26</v>
      </c>
      <c r="K317" s="0" t="s">
        <v>34</v>
      </c>
      <c r="L317" s="0" t="n">
        <v>1400</v>
      </c>
      <c r="M317" s="0" t="s">
        <v>338</v>
      </c>
      <c r="Q317" s="1" t="s">
        <v>29</v>
      </c>
      <c r="R317" s="1" t="s">
        <v>29</v>
      </c>
      <c r="T317" s="0" t="n">
        <v>999</v>
      </c>
      <c r="U317" s="1" t="s">
        <v>30</v>
      </c>
    </row>
    <row r="318" customFormat="false" ht="15" hidden="false" customHeight="false" outlineLevel="0" collapsed="false">
      <c r="A318" s="0" t="n">
        <v>343</v>
      </c>
      <c r="B318" s="0" t="s">
        <v>406</v>
      </c>
      <c r="C318" s="0" t="n">
        <v>16</v>
      </c>
      <c r="E318" s="0" t="s">
        <v>402</v>
      </c>
      <c r="F318" s="0" t="s">
        <v>995</v>
      </c>
      <c r="G318" s="2" t="s">
        <v>24</v>
      </c>
      <c r="H318" s="0" t="s">
        <v>408</v>
      </c>
      <c r="J318" s="0" t="s">
        <v>26</v>
      </c>
      <c r="K318" s="0" t="s">
        <v>51</v>
      </c>
      <c r="L318" s="0" t="n">
        <v>1400</v>
      </c>
      <c r="M318" s="0" t="s">
        <v>405</v>
      </c>
      <c r="Q318" s="1" t="s">
        <v>29</v>
      </c>
      <c r="R318" s="1" t="s">
        <v>29</v>
      </c>
      <c r="T318" s="0" t="n">
        <v>999</v>
      </c>
      <c r="U318" s="1" t="s">
        <v>30</v>
      </c>
    </row>
    <row r="319" customFormat="false" ht="15" hidden="false" customHeight="false" outlineLevel="0" collapsed="false">
      <c r="A319" s="0" t="n">
        <v>344</v>
      </c>
      <c r="B319" s="0" t="s">
        <v>401</v>
      </c>
      <c r="C319" s="0" t="n">
        <v>16</v>
      </c>
      <c r="E319" s="0" t="s">
        <v>402</v>
      </c>
      <c r="F319" s="0" t="s">
        <v>996</v>
      </c>
      <c r="G319" s="2" t="s">
        <v>24</v>
      </c>
      <c r="H319" s="0" t="s">
        <v>404</v>
      </c>
      <c r="J319" s="0" t="s">
        <v>26</v>
      </c>
      <c r="K319" s="0" t="s">
        <v>27</v>
      </c>
      <c r="L319" s="0" t="n">
        <v>1400</v>
      </c>
      <c r="M319" s="0" t="s">
        <v>405</v>
      </c>
      <c r="Q319" s="1" t="s">
        <v>29</v>
      </c>
      <c r="R319" s="1" t="s">
        <v>29</v>
      </c>
      <c r="T319" s="0" t="n">
        <v>999</v>
      </c>
      <c r="U319" s="1" t="s">
        <v>30</v>
      </c>
    </row>
    <row r="320" customFormat="false" ht="15" hidden="false" customHeight="false" outlineLevel="0" collapsed="false">
      <c r="A320" s="0" t="n">
        <v>345</v>
      </c>
      <c r="B320" s="0" t="s">
        <v>409</v>
      </c>
      <c r="C320" s="0" t="n">
        <v>16</v>
      </c>
      <c r="E320" s="0" t="s">
        <v>402</v>
      </c>
      <c r="F320" s="0" t="s">
        <v>997</v>
      </c>
      <c r="G320" s="2" t="s">
        <v>24</v>
      </c>
      <c r="H320" s="0" t="s">
        <v>411</v>
      </c>
      <c r="J320" s="0" t="s">
        <v>26</v>
      </c>
      <c r="K320" s="0" t="s">
        <v>34</v>
      </c>
      <c r="L320" s="0" t="n">
        <v>1400</v>
      </c>
      <c r="M320" s="0" t="s">
        <v>405</v>
      </c>
      <c r="Q320" s="1" t="s">
        <v>29</v>
      </c>
      <c r="R320" s="1" t="s">
        <v>29</v>
      </c>
      <c r="T320" s="0" t="n">
        <v>999</v>
      </c>
      <c r="U320" s="1" t="s">
        <v>30</v>
      </c>
    </row>
    <row r="321" customFormat="false" ht="15" hidden="false" customHeight="false" outlineLevel="0" collapsed="false">
      <c r="A321" s="0" t="n">
        <v>346</v>
      </c>
      <c r="B321" s="0" t="s">
        <v>342</v>
      </c>
      <c r="C321" s="0" t="n">
        <v>16</v>
      </c>
      <c r="E321" s="0" t="s">
        <v>335</v>
      </c>
      <c r="F321" s="0" t="s">
        <v>998</v>
      </c>
      <c r="G321" s="2" t="s">
        <v>24</v>
      </c>
      <c r="H321" s="0" t="s">
        <v>344</v>
      </c>
      <c r="J321" s="0" t="s">
        <v>26</v>
      </c>
      <c r="K321" s="0" t="s">
        <v>55</v>
      </c>
      <c r="L321" s="0" t="n">
        <v>2000</v>
      </c>
      <c r="M321" s="0" t="s">
        <v>338</v>
      </c>
      <c r="Q321" s="1" t="s">
        <v>29</v>
      </c>
      <c r="R321" s="1" t="s">
        <v>29</v>
      </c>
      <c r="T321" s="0" t="n">
        <v>999</v>
      </c>
      <c r="U321" s="1" t="s">
        <v>30</v>
      </c>
    </row>
    <row r="322" customFormat="false" ht="15" hidden="false" customHeight="false" outlineLevel="0" collapsed="false">
      <c r="A322" s="0" t="n">
        <v>347</v>
      </c>
      <c r="B322" s="0" t="s">
        <v>339</v>
      </c>
      <c r="C322" s="0" t="n">
        <v>16</v>
      </c>
      <c r="E322" s="0" t="s">
        <v>335</v>
      </c>
      <c r="F322" s="0" t="s">
        <v>999</v>
      </c>
      <c r="G322" s="2" t="s">
        <v>24</v>
      </c>
      <c r="H322" s="0" t="s">
        <v>341</v>
      </c>
      <c r="J322" s="0" t="s">
        <v>26</v>
      </c>
      <c r="K322" s="0" t="s">
        <v>51</v>
      </c>
      <c r="L322" s="0" t="n">
        <v>1400</v>
      </c>
      <c r="M322" s="0" t="s">
        <v>338</v>
      </c>
      <c r="Q322" s="1" t="s">
        <v>29</v>
      </c>
      <c r="R322" s="1" t="s">
        <v>29</v>
      </c>
      <c r="T322" s="0" t="n">
        <v>999</v>
      </c>
      <c r="U322" s="1" t="s">
        <v>30</v>
      </c>
    </row>
    <row r="323" customFormat="false" ht="15" hidden="false" customHeight="false" outlineLevel="0" collapsed="false">
      <c r="A323" s="0" t="n">
        <v>348</v>
      </c>
      <c r="B323" s="0" t="s">
        <v>345</v>
      </c>
      <c r="C323" s="0" t="n">
        <v>16</v>
      </c>
      <c r="E323" s="0" t="s">
        <v>335</v>
      </c>
      <c r="F323" s="0" t="s">
        <v>1000</v>
      </c>
      <c r="G323" s="2" t="s">
        <v>24</v>
      </c>
      <c r="H323" s="0" t="s">
        <v>347</v>
      </c>
      <c r="J323" s="0" t="s">
        <v>26</v>
      </c>
      <c r="K323" s="0" t="s">
        <v>27</v>
      </c>
      <c r="L323" s="0" t="n">
        <v>1400</v>
      </c>
      <c r="M323" s="0" t="s">
        <v>338</v>
      </c>
      <c r="Q323" s="1" t="s">
        <v>29</v>
      </c>
      <c r="R323" s="1" t="s">
        <v>29</v>
      </c>
      <c r="T323" s="0" t="n">
        <v>999</v>
      </c>
      <c r="U323" s="1" t="s">
        <v>30</v>
      </c>
    </row>
    <row r="324" customFormat="false" ht="15" hidden="false" customHeight="false" outlineLevel="0" collapsed="false">
      <c r="A324" s="0" t="n">
        <v>349</v>
      </c>
      <c r="B324" s="0" t="s">
        <v>419</v>
      </c>
      <c r="C324" s="0" t="n">
        <v>16</v>
      </c>
      <c r="E324" s="0" t="s">
        <v>402</v>
      </c>
      <c r="F324" s="0" t="s">
        <v>1001</v>
      </c>
      <c r="G324" s="2" t="s">
        <v>24</v>
      </c>
      <c r="H324" s="0" t="s">
        <v>421</v>
      </c>
      <c r="J324" s="0" t="s">
        <v>26</v>
      </c>
      <c r="K324" s="0" t="s">
        <v>27</v>
      </c>
      <c r="L324" s="0" t="n">
        <v>1000</v>
      </c>
      <c r="M324" s="0" t="s">
        <v>415</v>
      </c>
      <c r="Q324" s="1" t="s">
        <v>29</v>
      </c>
      <c r="R324" s="1" t="s">
        <v>29</v>
      </c>
      <c r="T324" s="0" t="n">
        <v>999</v>
      </c>
      <c r="U324" s="1" t="s">
        <v>30</v>
      </c>
    </row>
    <row r="325" customFormat="false" ht="15" hidden="false" customHeight="false" outlineLevel="0" collapsed="false">
      <c r="A325" s="0" t="n">
        <v>350</v>
      </c>
      <c r="B325" s="0" t="s">
        <v>416</v>
      </c>
      <c r="C325" s="0" t="n">
        <v>16</v>
      </c>
      <c r="E325" s="0" t="s">
        <v>402</v>
      </c>
      <c r="F325" s="0" t="s">
        <v>1002</v>
      </c>
      <c r="G325" s="2" t="s">
        <v>24</v>
      </c>
      <c r="H325" s="0" t="s">
        <v>418</v>
      </c>
      <c r="J325" s="0" t="s">
        <v>26</v>
      </c>
      <c r="K325" s="0" t="s">
        <v>51</v>
      </c>
      <c r="L325" s="0" t="n">
        <v>1000</v>
      </c>
      <c r="M325" s="0" t="s">
        <v>415</v>
      </c>
      <c r="Q325" s="1" t="s">
        <v>29</v>
      </c>
      <c r="R325" s="1" t="s">
        <v>29</v>
      </c>
      <c r="T325" s="0" t="n">
        <v>999</v>
      </c>
      <c r="U325" s="1" t="s">
        <v>30</v>
      </c>
    </row>
    <row r="326" customFormat="false" ht="15" hidden="false" customHeight="false" outlineLevel="0" collapsed="false">
      <c r="A326" s="0" t="n">
        <v>351</v>
      </c>
      <c r="B326" s="0" t="s">
        <v>435</v>
      </c>
      <c r="C326" s="0" t="n">
        <v>16</v>
      </c>
      <c r="E326" s="0" t="s">
        <v>402</v>
      </c>
      <c r="F326" s="0" t="s">
        <v>1003</v>
      </c>
      <c r="G326" s="2" t="s">
        <v>24</v>
      </c>
      <c r="H326" s="0" t="s">
        <v>437</v>
      </c>
      <c r="J326" s="0" t="s">
        <v>26</v>
      </c>
      <c r="K326" s="0" t="s">
        <v>55</v>
      </c>
      <c r="L326" s="0" t="n">
        <v>1250</v>
      </c>
      <c r="M326" s="0" t="s">
        <v>415</v>
      </c>
      <c r="Q326" s="1" t="s">
        <v>29</v>
      </c>
      <c r="R326" s="1" t="s">
        <v>29</v>
      </c>
      <c r="T326" s="0" t="n">
        <v>999</v>
      </c>
      <c r="U326" s="1" t="s">
        <v>30</v>
      </c>
    </row>
    <row r="327" customFormat="false" ht="15" hidden="false" customHeight="false" outlineLevel="0" collapsed="false">
      <c r="A327" s="0" t="n">
        <v>352</v>
      </c>
      <c r="B327" s="0" t="s">
        <v>432</v>
      </c>
      <c r="C327" s="0" t="n">
        <v>16</v>
      </c>
      <c r="E327" s="0" t="s">
        <v>402</v>
      </c>
      <c r="F327" s="0" t="s">
        <v>1004</v>
      </c>
      <c r="G327" s="2" t="s">
        <v>24</v>
      </c>
      <c r="H327" s="0" t="s">
        <v>434</v>
      </c>
      <c r="J327" s="0" t="s">
        <v>26</v>
      </c>
      <c r="K327" s="0" t="s">
        <v>34</v>
      </c>
      <c r="L327" s="0" t="n">
        <v>1400</v>
      </c>
      <c r="M327" s="0" t="s">
        <v>428</v>
      </c>
      <c r="Q327" s="1" t="s">
        <v>29</v>
      </c>
      <c r="R327" s="1" t="s">
        <v>29</v>
      </c>
      <c r="T327" s="0" t="n">
        <v>999</v>
      </c>
      <c r="U327" s="1" t="s">
        <v>30</v>
      </c>
    </row>
    <row r="328" customFormat="false" ht="15" hidden="false" customHeight="false" outlineLevel="0" collapsed="false">
      <c r="A328" s="0" t="n">
        <v>353</v>
      </c>
      <c r="B328" s="0" t="s">
        <v>422</v>
      </c>
      <c r="C328" s="0" t="n">
        <v>16</v>
      </c>
      <c r="E328" s="0" t="s">
        <v>402</v>
      </c>
      <c r="F328" s="0" t="s">
        <v>1005</v>
      </c>
      <c r="G328" s="2" t="s">
        <v>24</v>
      </c>
      <c r="H328" s="0" t="s">
        <v>424</v>
      </c>
      <c r="J328" s="0" t="s">
        <v>26</v>
      </c>
      <c r="K328" s="0" t="s">
        <v>55</v>
      </c>
      <c r="L328" s="0" t="n">
        <v>2200</v>
      </c>
      <c r="M328" s="0" t="s">
        <v>405</v>
      </c>
      <c r="Q328" s="1" t="s">
        <v>29</v>
      </c>
      <c r="R328" s="1" t="s">
        <v>29</v>
      </c>
      <c r="T328" s="0" t="n">
        <v>999</v>
      </c>
      <c r="U328" s="1" t="s">
        <v>30</v>
      </c>
    </row>
    <row r="329" customFormat="false" ht="15" hidden="false" customHeight="false" outlineLevel="0" collapsed="false">
      <c r="A329" s="0" t="n">
        <v>354</v>
      </c>
      <c r="B329" s="0" t="s">
        <v>412</v>
      </c>
      <c r="C329" s="0" t="n">
        <v>16</v>
      </c>
      <c r="E329" s="0" t="s">
        <v>402</v>
      </c>
      <c r="F329" s="0" t="s">
        <v>1006</v>
      </c>
      <c r="G329" s="2" t="s">
        <v>24</v>
      </c>
      <c r="H329" s="0" t="s">
        <v>414</v>
      </c>
      <c r="J329" s="0" t="s">
        <v>26</v>
      </c>
      <c r="K329" s="0" t="s">
        <v>34</v>
      </c>
      <c r="L329" s="0" t="n">
        <v>1000</v>
      </c>
      <c r="M329" s="0" t="s">
        <v>415</v>
      </c>
      <c r="Q329" s="1" t="s">
        <v>29</v>
      </c>
      <c r="R329" s="1" t="s">
        <v>29</v>
      </c>
      <c r="T329" s="0" t="n">
        <v>999</v>
      </c>
      <c r="U329" s="1" t="s">
        <v>30</v>
      </c>
    </row>
    <row r="330" customFormat="false" ht="15" hidden="false" customHeight="false" outlineLevel="0" collapsed="false">
      <c r="A330" s="0" t="n">
        <v>355</v>
      </c>
      <c r="B330" s="0" t="s">
        <v>379</v>
      </c>
      <c r="C330" s="0" t="n">
        <v>16</v>
      </c>
      <c r="E330" s="0" t="s">
        <v>349</v>
      </c>
      <c r="F330" s="0" t="s">
        <v>1007</v>
      </c>
      <c r="G330" s="2" t="s">
        <v>24</v>
      </c>
      <c r="H330" s="0" t="s">
        <v>381</v>
      </c>
      <c r="J330" s="0" t="s">
        <v>26</v>
      </c>
      <c r="K330" s="0" t="s">
        <v>51</v>
      </c>
      <c r="L330" s="0" t="n">
        <v>1400</v>
      </c>
      <c r="M330" s="0" t="s">
        <v>378</v>
      </c>
      <c r="Q330" s="1" t="s">
        <v>29</v>
      </c>
      <c r="R330" s="1" t="s">
        <v>29</v>
      </c>
      <c r="T330" s="0" t="n">
        <v>999</v>
      </c>
      <c r="U330" s="1" t="s">
        <v>30</v>
      </c>
    </row>
    <row r="331" customFormat="false" ht="15" hidden="false" customHeight="false" outlineLevel="0" collapsed="false">
      <c r="A331" s="0" t="n">
        <v>356</v>
      </c>
      <c r="B331" s="0" t="s">
        <v>375</v>
      </c>
      <c r="C331" s="0" t="n">
        <v>16</v>
      </c>
      <c r="E331" s="0" t="s">
        <v>349</v>
      </c>
      <c r="F331" s="0" t="s">
        <v>1008</v>
      </c>
      <c r="G331" s="2" t="s">
        <v>24</v>
      </c>
      <c r="H331" s="0" t="s">
        <v>377</v>
      </c>
      <c r="J331" s="0" t="s">
        <v>26</v>
      </c>
      <c r="K331" s="0" t="s">
        <v>27</v>
      </c>
      <c r="L331" s="0" t="n">
        <v>1400</v>
      </c>
      <c r="M331" s="0" t="s">
        <v>378</v>
      </c>
      <c r="Q331" s="1" t="s">
        <v>29</v>
      </c>
      <c r="R331" s="1" t="s">
        <v>29</v>
      </c>
      <c r="T331" s="0" t="n">
        <v>999</v>
      </c>
      <c r="U331" s="1" t="s">
        <v>30</v>
      </c>
    </row>
    <row r="332" customFormat="false" ht="15" hidden="false" customHeight="false" outlineLevel="0" collapsed="false">
      <c r="A332" s="0" t="n">
        <v>357</v>
      </c>
      <c r="B332" s="0" t="s">
        <v>382</v>
      </c>
      <c r="C332" s="0" t="n">
        <v>16</v>
      </c>
      <c r="E332" s="0" t="s">
        <v>349</v>
      </c>
      <c r="F332" s="0" t="s">
        <v>1009</v>
      </c>
      <c r="G332" s="2" t="s">
        <v>24</v>
      </c>
      <c r="H332" s="0" t="s">
        <v>384</v>
      </c>
      <c r="J332" s="0" t="s">
        <v>26</v>
      </c>
      <c r="K332" s="0" t="s">
        <v>34</v>
      </c>
      <c r="L332" s="0" t="n">
        <v>1400</v>
      </c>
      <c r="M332" s="0" t="s">
        <v>378</v>
      </c>
      <c r="Q332" s="1" t="s">
        <v>29</v>
      </c>
      <c r="R332" s="1" t="s">
        <v>29</v>
      </c>
      <c r="T332" s="0" t="n">
        <v>999</v>
      </c>
      <c r="U332" s="1" t="s">
        <v>30</v>
      </c>
    </row>
    <row r="333" customFormat="false" ht="15" hidden="false" customHeight="false" outlineLevel="0" collapsed="false">
      <c r="A333" s="0" t="n">
        <v>358</v>
      </c>
      <c r="B333" s="0" t="s">
        <v>438</v>
      </c>
      <c r="C333" s="0" t="n">
        <v>16</v>
      </c>
      <c r="E333" s="0" t="s">
        <v>402</v>
      </c>
      <c r="F333" s="0" t="s">
        <v>1010</v>
      </c>
      <c r="G333" s="2" t="s">
        <v>24</v>
      </c>
      <c r="H333" s="0" t="s">
        <v>440</v>
      </c>
      <c r="J333" s="0" t="s">
        <v>26</v>
      </c>
      <c r="K333" s="0" t="s">
        <v>55</v>
      </c>
      <c r="L333" s="0" t="n">
        <v>2000</v>
      </c>
      <c r="M333" s="0" t="s">
        <v>428</v>
      </c>
      <c r="Q333" s="1" t="s">
        <v>29</v>
      </c>
      <c r="R333" s="1" t="s">
        <v>29</v>
      </c>
      <c r="T333" s="0" t="n">
        <v>999</v>
      </c>
      <c r="U333" s="1" t="s">
        <v>30</v>
      </c>
    </row>
    <row r="334" customFormat="false" ht="15" hidden="false" customHeight="false" outlineLevel="0" collapsed="false">
      <c r="A334" s="0" t="n">
        <v>359</v>
      </c>
      <c r="B334" s="0" t="s">
        <v>429</v>
      </c>
      <c r="C334" s="0" t="n">
        <v>16</v>
      </c>
      <c r="E334" s="0" t="s">
        <v>402</v>
      </c>
      <c r="F334" s="0" t="s">
        <v>1011</v>
      </c>
      <c r="G334" s="2" t="s">
        <v>24</v>
      </c>
      <c r="H334" s="0" t="s">
        <v>431</v>
      </c>
      <c r="J334" s="0" t="s">
        <v>26</v>
      </c>
      <c r="K334" s="0" t="s">
        <v>51</v>
      </c>
      <c r="L334" s="0" t="n">
        <v>1400</v>
      </c>
      <c r="M334" s="0" t="s">
        <v>428</v>
      </c>
      <c r="Q334" s="1" t="s">
        <v>29</v>
      </c>
      <c r="R334" s="1" t="s">
        <v>29</v>
      </c>
      <c r="T334" s="0" t="n">
        <v>999</v>
      </c>
      <c r="U334" s="1" t="s">
        <v>30</v>
      </c>
    </row>
    <row r="335" customFormat="false" ht="15" hidden="false" customHeight="false" outlineLevel="0" collapsed="false">
      <c r="A335" s="0" t="n">
        <v>360</v>
      </c>
      <c r="B335" s="0" t="s">
        <v>425</v>
      </c>
      <c r="C335" s="0" t="n">
        <v>16</v>
      </c>
      <c r="E335" s="0" t="s">
        <v>402</v>
      </c>
      <c r="F335" s="0" t="s">
        <v>1012</v>
      </c>
      <c r="G335" s="2" t="s">
        <v>24</v>
      </c>
      <c r="H335" s="0" t="s">
        <v>427</v>
      </c>
      <c r="J335" s="0" t="s">
        <v>26</v>
      </c>
      <c r="K335" s="0" t="s">
        <v>27</v>
      </c>
      <c r="L335" s="0" t="n">
        <v>1400</v>
      </c>
      <c r="M335" s="0" t="s">
        <v>428</v>
      </c>
      <c r="Q335" s="1" t="s">
        <v>29</v>
      </c>
      <c r="R335" s="1" t="s">
        <v>29</v>
      </c>
      <c r="T335" s="0" t="n">
        <v>999</v>
      </c>
      <c r="U335" s="1" t="s">
        <v>30</v>
      </c>
    </row>
    <row r="336" customFormat="false" ht="15" hidden="false" customHeight="false" outlineLevel="0" collapsed="false">
      <c r="A336" s="0" t="n">
        <v>361</v>
      </c>
      <c r="B336" s="0" t="s">
        <v>385</v>
      </c>
      <c r="C336" s="0" t="n">
        <v>16</v>
      </c>
      <c r="E336" s="0" t="s">
        <v>349</v>
      </c>
      <c r="F336" s="0" t="s">
        <v>1013</v>
      </c>
      <c r="G336" s="2" t="s">
        <v>24</v>
      </c>
      <c r="H336" s="0" t="s">
        <v>387</v>
      </c>
      <c r="J336" s="0" t="s">
        <v>26</v>
      </c>
      <c r="K336" s="0" t="s">
        <v>55</v>
      </c>
      <c r="L336" s="0" t="n">
        <v>2000</v>
      </c>
      <c r="M336" s="0" t="s">
        <v>378</v>
      </c>
      <c r="Q336" s="1" t="s">
        <v>29</v>
      </c>
      <c r="R336" s="1" t="s">
        <v>29</v>
      </c>
      <c r="T336" s="0" t="n">
        <v>999</v>
      </c>
      <c r="U336" s="1" t="s">
        <v>30</v>
      </c>
    </row>
    <row r="337" customFormat="false" ht="15" hidden="false" customHeight="false" outlineLevel="0" collapsed="false">
      <c r="A337" s="0" t="n">
        <v>362</v>
      </c>
      <c r="B337" s="0" t="s">
        <v>388</v>
      </c>
      <c r="C337" s="0" t="n">
        <v>16</v>
      </c>
      <c r="E337" s="0" t="s">
        <v>349</v>
      </c>
      <c r="F337" s="0" t="s">
        <v>1014</v>
      </c>
      <c r="G337" s="2" t="s">
        <v>24</v>
      </c>
      <c r="H337" s="0" t="s">
        <v>390</v>
      </c>
      <c r="J337" s="0" t="s">
        <v>26</v>
      </c>
      <c r="K337" s="0" t="s">
        <v>34</v>
      </c>
      <c r="L337" s="0" t="n">
        <v>1400</v>
      </c>
      <c r="M337" s="0" t="s">
        <v>391</v>
      </c>
      <c r="Q337" s="1" t="s">
        <v>29</v>
      </c>
      <c r="R337" s="1" t="s">
        <v>29</v>
      </c>
      <c r="T337" s="0" t="n">
        <v>999</v>
      </c>
      <c r="U337" s="1" t="s">
        <v>30</v>
      </c>
    </row>
    <row r="338" customFormat="false" ht="15" hidden="false" customHeight="false" outlineLevel="0" collapsed="false">
      <c r="A338" s="0" t="n">
        <v>363</v>
      </c>
      <c r="B338" s="0" t="s">
        <v>398</v>
      </c>
      <c r="C338" s="0" t="n">
        <v>16</v>
      </c>
      <c r="E338" s="0" t="s">
        <v>349</v>
      </c>
      <c r="F338" s="0" t="s">
        <v>1015</v>
      </c>
      <c r="G338" s="2" t="s">
        <v>24</v>
      </c>
      <c r="H338" s="0" t="s">
        <v>400</v>
      </c>
      <c r="J338" s="0" t="s">
        <v>26</v>
      </c>
      <c r="K338" s="0" t="s">
        <v>27</v>
      </c>
      <c r="L338" s="0" t="n">
        <v>1400</v>
      </c>
      <c r="M338" s="0" t="s">
        <v>391</v>
      </c>
      <c r="Q338" s="1" t="s">
        <v>29</v>
      </c>
      <c r="R338" s="1" t="s">
        <v>29</v>
      </c>
      <c r="T338" s="0" t="n">
        <v>999</v>
      </c>
      <c r="U338" s="1" t="s">
        <v>30</v>
      </c>
    </row>
    <row r="339" customFormat="false" ht="15" hidden="false" customHeight="false" outlineLevel="0" collapsed="false">
      <c r="A339" s="0" t="n">
        <v>364</v>
      </c>
      <c r="B339" s="0" t="s">
        <v>395</v>
      </c>
      <c r="C339" s="0" t="n">
        <v>16</v>
      </c>
      <c r="E339" s="0" t="s">
        <v>349</v>
      </c>
      <c r="F339" s="0" t="s">
        <v>1016</v>
      </c>
      <c r="G339" s="2" t="s">
        <v>24</v>
      </c>
      <c r="H339" s="0" t="s">
        <v>397</v>
      </c>
      <c r="J339" s="0" t="s">
        <v>26</v>
      </c>
      <c r="K339" s="0" t="s">
        <v>51</v>
      </c>
      <c r="L339" s="0" t="n">
        <v>1400</v>
      </c>
      <c r="M339" s="0" t="s">
        <v>391</v>
      </c>
      <c r="Q339" s="1" t="s">
        <v>29</v>
      </c>
      <c r="R339" s="1" t="s">
        <v>29</v>
      </c>
      <c r="T339" s="0" t="n">
        <v>999</v>
      </c>
      <c r="U339" s="1" t="s">
        <v>30</v>
      </c>
    </row>
    <row r="340" customFormat="false" ht="15" hidden="false" customHeight="false" outlineLevel="0" collapsed="false">
      <c r="A340" s="0" t="n">
        <v>365</v>
      </c>
      <c r="B340" s="0" t="s">
        <v>392</v>
      </c>
      <c r="C340" s="0" t="n">
        <v>16</v>
      </c>
      <c r="E340" s="0" t="s">
        <v>349</v>
      </c>
      <c r="F340" s="0" t="s">
        <v>1017</v>
      </c>
      <c r="G340" s="2" t="s">
        <v>24</v>
      </c>
      <c r="H340" s="0" t="s">
        <v>394</v>
      </c>
      <c r="J340" s="0" t="s">
        <v>26</v>
      </c>
      <c r="K340" s="0" t="s">
        <v>55</v>
      </c>
      <c r="L340" s="0" t="n">
        <v>2000</v>
      </c>
      <c r="M340" s="0" t="s">
        <v>391</v>
      </c>
      <c r="Q340" s="1" t="s">
        <v>29</v>
      </c>
      <c r="R340" s="1" t="s">
        <v>29</v>
      </c>
      <c r="T340" s="0" t="n">
        <v>999</v>
      </c>
      <c r="U340" s="1" t="s">
        <v>30</v>
      </c>
    </row>
    <row r="341" customFormat="false" ht="15" hidden="false" customHeight="false" outlineLevel="0" collapsed="false">
      <c r="A341" s="0" t="n">
        <v>366</v>
      </c>
      <c r="B341" s="0" t="s">
        <v>353</v>
      </c>
      <c r="C341" s="0" t="n">
        <v>16</v>
      </c>
      <c r="E341" s="0" t="s">
        <v>349</v>
      </c>
      <c r="F341" s="0" t="s">
        <v>1018</v>
      </c>
      <c r="G341" s="2" t="s">
        <v>24</v>
      </c>
      <c r="H341" s="0" t="s">
        <v>355</v>
      </c>
      <c r="J341" s="0" t="s">
        <v>26</v>
      </c>
      <c r="K341" s="0" t="s">
        <v>34</v>
      </c>
      <c r="L341" s="0" t="n">
        <v>1000</v>
      </c>
      <c r="M341" s="0" t="s">
        <v>352</v>
      </c>
      <c r="Q341" s="1" t="s">
        <v>29</v>
      </c>
      <c r="R341" s="1" t="s">
        <v>29</v>
      </c>
      <c r="T341" s="0" t="n">
        <v>999</v>
      </c>
      <c r="U341" s="1" t="s">
        <v>30</v>
      </c>
    </row>
    <row r="342" customFormat="false" ht="15" hidden="false" customHeight="false" outlineLevel="0" collapsed="false">
      <c r="A342" s="0" t="n">
        <v>367</v>
      </c>
      <c r="B342" s="0" t="s">
        <v>366</v>
      </c>
      <c r="C342" s="0" t="n">
        <v>16</v>
      </c>
      <c r="E342" s="0" t="s">
        <v>349</v>
      </c>
      <c r="F342" s="0" t="s">
        <v>1019</v>
      </c>
      <c r="G342" s="2" t="s">
        <v>24</v>
      </c>
      <c r="H342" s="0" t="s">
        <v>368</v>
      </c>
      <c r="J342" s="0" t="s">
        <v>26</v>
      </c>
      <c r="K342" s="0" t="s">
        <v>34</v>
      </c>
      <c r="L342" s="0" t="n">
        <v>1000</v>
      </c>
      <c r="M342" s="0" t="s">
        <v>365</v>
      </c>
      <c r="Q342" s="1" t="s">
        <v>29</v>
      </c>
      <c r="R342" s="1" t="s">
        <v>29</v>
      </c>
      <c r="T342" s="0" t="n">
        <v>999</v>
      </c>
      <c r="U342" s="1" t="s">
        <v>30</v>
      </c>
    </row>
    <row r="343" customFormat="false" ht="15" hidden="false" customHeight="false" outlineLevel="0" collapsed="false">
      <c r="A343" s="0" t="n">
        <v>368</v>
      </c>
      <c r="B343" s="0" t="s">
        <v>359</v>
      </c>
      <c r="C343" s="0" t="n">
        <v>16</v>
      </c>
      <c r="E343" s="0" t="s">
        <v>349</v>
      </c>
      <c r="F343" s="0" t="s">
        <v>1020</v>
      </c>
      <c r="G343" s="2" t="s">
        <v>24</v>
      </c>
      <c r="H343" s="0" t="s">
        <v>361</v>
      </c>
      <c r="J343" s="0" t="s">
        <v>26</v>
      </c>
      <c r="K343" s="0" t="s">
        <v>55</v>
      </c>
      <c r="L343" s="0" t="n">
        <v>2000</v>
      </c>
      <c r="M343" s="0" t="s">
        <v>352</v>
      </c>
      <c r="Q343" s="1" t="s">
        <v>29</v>
      </c>
      <c r="R343" s="1" t="s">
        <v>29</v>
      </c>
      <c r="T343" s="0" t="n">
        <v>999</v>
      </c>
      <c r="U343" s="1" t="s">
        <v>30</v>
      </c>
    </row>
    <row r="344" customFormat="false" ht="15" hidden="false" customHeight="false" outlineLevel="0" collapsed="false">
      <c r="A344" s="0" t="n">
        <v>369</v>
      </c>
      <c r="B344" s="0" t="s">
        <v>356</v>
      </c>
      <c r="C344" s="0" t="n">
        <v>16</v>
      </c>
      <c r="E344" s="0" t="s">
        <v>349</v>
      </c>
      <c r="F344" s="0" t="s">
        <v>1021</v>
      </c>
      <c r="G344" s="2" t="s">
        <v>24</v>
      </c>
      <c r="H344" s="0" t="s">
        <v>358</v>
      </c>
      <c r="J344" s="0" t="s">
        <v>26</v>
      </c>
      <c r="K344" s="0" t="s">
        <v>51</v>
      </c>
      <c r="L344" s="0" t="n">
        <v>1000</v>
      </c>
      <c r="M344" s="0" t="s">
        <v>352</v>
      </c>
      <c r="Q344" s="1" t="s">
        <v>29</v>
      </c>
      <c r="R344" s="1" t="s">
        <v>29</v>
      </c>
      <c r="T344" s="0" t="n">
        <v>999</v>
      </c>
      <c r="U344" s="1" t="s">
        <v>30</v>
      </c>
    </row>
    <row r="345" customFormat="false" ht="15" hidden="false" customHeight="false" outlineLevel="0" collapsed="false">
      <c r="A345" s="0" t="n">
        <v>370</v>
      </c>
      <c r="B345" s="0" t="s">
        <v>348</v>
      </c>
      <c r="C345" s="0" t="n">
        <v>16</v>
      </c>
      <c r="E345" s="0" t="s">
        <v>349</v>
      </c>
      <c r="F345" s="0" t="s">
        <v>1022</v>
      </c>
      <c r="G345" s="2" t="s">
        <v>24</v>
      </c>
      <c r="H345" s="0" t="s">
        <v>351</v>
      </c>
      <c r="J345" s="0" t="s">
        <v>26</v>
      </c>
      <c r="K345" s="0" t="s">
        <v>27</v>
      </c>
      <c r="L345" s="0" t="n">
        <v>1000</v>
      </c>
      <c r="M345" s="0" t="s">
        <v>352</v>
      </c>
      <c r="Q345" s="1" t="s">
        <v>29</v>
      </c>
      <c r="R345" s="1" t="s">
        <v>29</v>
      </c>
      <c r="T345" s="0" t="n">
        <v>999</v>
      </c>
      <c r="U345" s="1" t="s">
        <v>30</v>
      </c>
    </row>
    <row r="346" customFormat="false" ht="15" hidden="false" customHeight="false" outlineLevel="0" collapsed="false">
      <c r="A346" s="0" t="n">
        <v>371</v>
      </c>
      <c r="B346" s="0" t="s">
        <v>369</v>
      </c>
      <c r="C346" s="0" t="n">
        <v>16</v>
      </c>
      <c r="E346" s="0" t="s">
        <v>349</v>
      </c>
      <c r="F346" s="0" t="s">
        <v>1023</v>
      </c>
      <c r="G346" s="2" t="s">
        <v>24</v>
      </c>
      <c r="H346" s="0" t="s">
        <v>371</v>
      </c>
      <c r="J346" s="0" t="s">
        <v>26</v>
      </c>
      <c r="K346" s="0" t="s">
        <v>51</v>
      </c>
      <c r="L346" s="0" t="n">
        <v>1000</v>
      </c>
      <c r="M346" s="0" t="s">
        <v>365</v>
      </c>
      <c r="Q346" s="1" t="s">
        <v>29</v>
      </c>
      <c r="R346" s="1" t="s">
        <v>29</v>
      </c>
      <c r="T346" s="0" t="n">
        <v>999</v>
      </c>
      <c r="U346" s="1" t="s">
        <v>30</v>
      </c>
    </row>
    <row r="347" customFormat="false" ht="15" hidden="false" customHeight="false" outlineLevel="0" collapsed="false">
      <c r="A347" s="0" t="n">
        <v>372</v>
      </c>
      <c r="B347" s="0" t="s">
        <v>362</v>
      </c>
      <c r="C347" s="0" t="n">
        <v>16</v>
      </c>
      <c r="E347" s="0" t="s">
        <v>349</v>
      </c>
      <c r="F347" s="0" t="s">
        <v>1024</v>
      </c>
      <c r="G347" s="2" t="s">
        <v>24</v>
      </c>
      <c r="H347" s="0" t="s">
        <v>364</v>
      </c>
      <c r="J347" s="0" t="s">
        <v>26</v>
      </c>
      <c r="K347" s="0" t="s">
        <v>27</v>
      </c>
      <c r="L347" s="0" t="n">
        <v>1000</v>
      </c>
      <c r="M347" s="0" t="s">
        <v>365</v>
      </c>
      <c r="Q347" s="1" t="s">
        <v>29</v>
      </c>
      <c r="R347" s="1" t="s">
        <v>29</v>
      </c>
      <c r="T347" s="0" t="n">
        <v>999</v>
      </c>
      <c r="U347" s="1" t="s">
        <v>30</v>
      </c>
    </row>
    <row r="348" customFormat="false" ht="15" hidden="false" customHeight="false" outlineLevel="0" collapsed="false">
      <c r="A348" s="0" t="n">
        <v>373</v>
      </c>
      <c r="B348" s="0" t="s">
        <v>372</v>
      </c>
      <c r="C348" s="0" t="n">
        <v>16</v>
      </c>
      <c r="E348" s="0" t="s">
        <v>349</v>
      </c>
      <c r="F348" s="0" t="s">
        <v>1025</v>
      </c>
      <c r="G348" s="2" t="s">
        <v>24</v>
      </c>
      <c r="H348" s="0" t="s">
        <v>374</v>
      </c>
      <c r="J348" s="0" t="s">
        <v>26</v>
      </c>
      <c r="K348" s="0" t="s">
        <v>55</v>
      </c>
      <c r="L348" s="0" t="n">
        <v>2000</v>
      </c>
      <c r="M348" s="0" t="s">
        <v>365</v>
      </c>
      <c r="Q348" s="1" t="s">
        <v>29</v>
      </c>
      <c r="R348" s="1" t="s">
        <v>29</v>
      </c>
      <c r="T348" s="0" t="n">
        <v>999</v>
      </c>
      <c r="U348" s="1" t="s">
        <v>30</v>
      </c>
    </row>
    <row r="349" customFormat="false" ht="15" hidden="false" customHeight="false" outlineLevel="0" collapsed="false">
      <c r="A349" s="0" t="n">
        <v>374</v>
      </c>
      <c r="B349" s="0" t="s">
        <v>1026</v>
      </c>
      <c r="C349" s="0" t="n">
        <v>16</v>
      </c>
      <c r="E349" s="0" t="s">
        <v>22</v>
      </c>
      <c r="F349" s="0" t="s">
        <v>1027</v>
      </c>
      <c r="G349" s="2" t="s">
        <v>24</v>
      </c>
      <c r="H349" s="0" t="s">
        <v>114</v>
      </c>
      <c r="J349" s="0" t="s">
        <v>26</v>
      </c>
      <c r="K349" s="0" t="s">
        <v>38</v>
      </c>
      <c r="L349" s="0" t="n">
        <v>5000</v>
      </c>
      <c r="M349" s="0" t="s">
        <v>111</v>
      </c>
      <c r="Q349" s="1" t="s">
        <v>29</v>
      </c>
      <c r="R349" s="1" t="s">
        <v>29</v>
      </c>
      <c r="T349" s="0" t="n">
        <v>999</v>
      </c>
      <c r="U349" s="1" t="s">
        <v>30</v>
      </c>
    </row>
    <row r="350" customFormat="false" ht="15" hidden="false" customHeight="false" outlineLevel="0" collapsed="false">
      <c r="A350" s="0" t="n">
        <v>375</v>
      </c>
      <c r="B350" s="0" t="s">
        <v>1028</v>
      </c>
      <c r="C350" s="0" t="n">
        <v>16</v>
      </c>
      <c r="E350" s="0" t="s">
        <v>22</v>
      </c>
      <c r="F350" s="0" t="s">
        <v>1029</v>
      </c>
      <c r="G350" s="2" t="s">
        <v>24</v>
      </c>
      <c r="H350" s="0" t="s">
        <v>110</v>
      </c>
      <c r="J350" s="0" t="s">
        <v>26</v>
      </c>
      <c r="K350" s="0" t="s">
        <v>38</v>
      </c>
      <c r="L350" s="0" t="n">
        <v>10000</v>
      </c>
      <c r="M350" s="0" t="s">
        <v>111</v>
      </c>
      <c r="Q350" s="1" t="s">
        <v>29</v>
      </c>
      <c r="R350" s="1" t="s">
        <v>29</v>
      </c>
      <c r="T350" s="0" t="n">
        <v>999</v>
      </c>
      <c r="U350" s="1" t="s">
        <v>30</v>
      </c>
    </row>
    <row r="351" customFormat="false" ht="15" hidden="false" customHeight="false" outlineLevel="0" collapsed="false">
      <c r="A351" s="0" t="n">
        <v>376</v>
      </c>
      <c r="B351" s="0" t="s">
        <v>1030</v>
      </c>
      <c r="C351" s="0" t="n">
        <v>16</v>
      </c>
      <c r="E351" s="0" t="s">
        <v>22</v>
      </c>
      <c r="F351" s="0" t="s">
        <v>1031</v>
      </c>
      <c r="G351" s="2" t="s">
        <v>24</v>
      </c>
      <c r="H351" s="0" t="s">
        <v>1032</v>
      </c>
      <c r="J351" s="0" t="s">
        <v>26</v>
      </c>
      <c r="K351" s="0" t="s">
        <v>38</v>
      </c>
      <c r="L351" s="0" t="n">
        <v>10000</v>
      </c>
      <c r="M351" s="0" t="s">
        <v>107</v>
      </c>
      <c r="Q351" s="1" t="s">
        <v>29</v>
      </c>
      <c r="R351" s="1" t="s">
        <v>29</v>
      </c>
      <c r="T351" s="0" t="n">
        <v>999</v>
      </c>
      <c r="U351" s="1" t="s">
        <v>30</v>
      </c>
    </row>
    <row r="352" customFormat="false" ht="15" hidden="false" customHeight="false" outlineLevel="0" collapsed="false">
      <c r="A352" s="0" t="n">
        <v>377</v>
      </c>
      <c r="B352" s="0" t="s">
        <v>1033</v>
      </c>
      <c r="C352" s="0" t="n">
        <v>16</v>
      </c>
      <c r="E352" s="0" t="s">
        <v>22</v>
      </c>
      <c r="F352" s="0" t="s">
        <v>1034</v>
      </c>
      <c r="G352" s="2" t="s">
        <v>24</v>
      </c>
      <c r="H352" s="0" t="s">
        <v>1035</v>
      </c>
      <c r="J352" s="0" t="s">
        <v>26</v>
      </c>
      <c r="K352" s="0" t="s">
        <v>38</v>
      </c>
      <c r="L352" s="0" t="n">
        <v>3100</v>
      </c>
      <c r="M352" s="0" t="s">
        <v>107</v>
      </c>
      <c r="Q352" s="1" t="s">
        <v>29</v>
      </c>
      <c r="R352" s="1" t="s">
        <v>29</v>
      </c>
      <c r="T352" s="0" t="n">
        <v>999</v>
      </c>
      <c r="U352" s="1" t="s">
        <v>30</v>
      </c>
    </row>
    <row r="353" customFormat="false" ht="15" hidden="false" customHeight="false" outlineLevel="0" collapsed="false">
      <c r="A353" s="0" t="n">
        <v>378</v>
      </c>
      <c r="B353" s="0" t="s">
        <v>1036</v>
      </c>
      <c r="C353" s="0" t="n">
        <v>16</v>
      </c>
      <c r="E353" s="0" t="s">
        <v>22</v>
      </c>
      <c r="F353" s="0" t="s">
        <v>1037</v>
      </c>
      <c r="G353" s="2" t="s">
        <v>24</v>
      </c>
      <c r="H353" s="0" t="s">
        <v>1038</v>
      </c>
      <c r="J353" s="0" t="s">
        <v>26</v>
      </c>
      <c r="K353" s="0" t="s">
        <v>38</v>
      </c>
      <c r="L353" s="0" t="n">
        <v>10000</v>
      </c>
      <c r="M353" s="0" t="s">
        <v>107</v>
      </c>
      <c r="Q353" s="1" t="s">
        <v>29</v>
      </c>
      <c r="R353" s="1" t="s">
        <v>29</v>
      </c>
      <c r="T353" s="0" t="n">
        <v>999</v>
      </c>
      <c r="U353" s="1" t="s">
        <v>30</v>
      </c>
    </row>
    <row r="354" customFormat="false" ht="15" hidden="false" customHeight="false" outlineLevel="0" collapsed="false">
      <c r="A354" s="0" t="n">
        <v>379</v>
      </c>
      <c r="B354" s="0" t="s">
        <v>1039</v>
      </c>
      <c r="C354" s="0" t="n">
        <v>16</v>
      </c>
      <c r="E354" s="0" t="s">
        <v>22</v>
      </c>
      <c r="F354" s="0" t="s">
        <v>1040</v>
      </c>
      <c r="G354" s="2" t="s">
        <v>24</v>
      </c>
      <c r="H354" s="0" t="s">
        <v>1041</v>
      </c>
      <c r="J354" s="0" t="s">
        <v>26</v>
      </c>
      <c r="K354" s="0" t="s">
        <v>38</v>
      </c>
      <c r="L354" s="0" t="n">
        <v>3000</v>
      </c>
      <c r="M354" s="0" t="s">
        <v>107</v>
      </c>
      <c r="Q354" s="1" t="s">
        <v>29</v>
      </c>
      <c r="R354" s="1" t="s">
        <v>29</v>
      </c>
      <c r="T354" s="0" t="n">
        <v>999</v>
      </c>
      <c r="U354" s="1" t="s">
        <v>30</v>
      </c>
    </row>
    <row r="355" customFormat="false" ht="15" hidden="false" customHeight="false" outlineLevel="0" collapsed="false">
      <c r="A355" s="0" t="n">
        <v>380</v>
      </c>
      <c r="B355" s="0" t="s">
        <v>1042</v>
      </c>
      <c r="C355" s="0" t="n">
        <v>16</v>
      </c>
      <c r="E355" s="0" t="s">
        <v>22</v>
      </c>
      <c r="F355" s="0" t="s">
        <v>1043</v>
      </c>
      <c r="G355" s="2" t="s">
        <v>24</v>
      </c>
      <c r="H355" s="0" t="s">
        <v>1044</v>
      </c>
      <c r="J355" s="0" t="s">
        <v>26</v>
      </c>
      <c r="K355" s="0" t="s">
        <v>38</v>
      </c>
      <c r="L355" s="0" t="n">
        <v>3000</v>
      </c>
      <c r="M355" s="0" t="s">
        <v>107</v>
      </c>
      <c r="Q355" s="1" t="s">
        <v>29</v>
      </c>
      <c r="R355" s="1" t="s">
        <v>29</v>
      </c>
      <c r="T355" s="0" t="n">
        <v>999</v>
      </c>
      <c r="U355" s="1" t="s">
        <v>30</v>
      </c>
    </row>
    <row r="356" customFormat="false" ht="15" hidden="false" customHeight="false" outlineLevel="0" collapsed="false">
      <c r="A356" s="0" t="n">
        <v>381</v>
      </c>
      <c r="B356" s="0" t="s">
        <v>1045</v>
      </c>
      <c r="C356" s="0" t="n">
        <v>16</v>
      </c>
      <c r="E356" s="0" t="s">
        <v>22</v>
      </c>
      <c r="F356" s="0" t="s">
        <v>1046</v>
      </c>
      <c r="G356" s="2" t="s">
        <v>24</v>
      </c>
      <c r="H356" s="0" t="s">
        <v>1047</v>
      </c>
      <c r="J356" s="0" t="s">
        <v>26</v>
      </c>
      <c r="K356" s="0" t="s">
        <v>38</v>
      </c>
      <c r="L356" s="0" t="n">
        <v>10000</v>
      </c>
      <c r="M356" s="0" t="s">
        <v>107</v>
      </c>
      <c r="Q356" s="1" t="s">
        <v>29</v>
      </c>
      <c r="R356" s="1" t="s">
        <v>29</v>
      </c>
      <c r="T356" s="0" t="n">
        <v>999</v>
      </c>
      <c r="U356" s="1" t="s">
        <v>30</v>
      </c>
    </row>
    <row r="357" customFormat="false" ht="15" hidden="false" customHeight="false" outlineLevel="0" collapsed="false">
      <c r="A357" s="0" t="n">
        <v>382</v>
      </c>
      <c r="B357" s="0" t="s">
        <v>1048</v>
      </c>
      <c r="C357" s="0" t="n">
        <v>16</v>
      </c>
      <c r="E357" s="0" t="s">
        <v>22</v>
      </c>
      <c r="F357" s="0" t="s">
        <v>1049</v>
      </c>
      <c r="G357" s="2" t="s">
        <v>24</v>
      </c>
      <c r="H357" s="0" t="s">
        <v>1050</v>
      </c>
      <c r="J357" s="0" t="s">
        <v>26</v>
      </c>
      <c r="K357" s="0" t="s">
        <v>34</v>
      </c>
      <c r="L357" s="0" t="n">
        <v>6000</v>
      </c>
      <c r="M357" s="0" t="s">
        <v>200</v>
      </c>
      <c r="Q357" s="1" t="s">
        <v>29</v>
      </c>
      <c r="R357" s="1" t="s">
        <v>29</v>
      </c>
      <c r="T357" s="0" t="n">
        <v>999</v>
      </c>
      <c r="U357" s="1" t="s">
        <v>30</v>
      </c>
    </row>
    <row r="358" customFormat="false" ht="15" hidden="false" customHeight="false" outlineLevel="0" collapsed="false">
      <c r="A358" s="0" t="n">
        <v>383</v>
      </c>
      <c r="B358" s="0" t="s">
        <v>1051</v>
      </c>
      <c r="C358" s="0" t="n">
        <v>16</v>
      </c>
      <c r="E358" s="0" t="s">
        <v>22</v>
      </c>
      <c r="F358" s="0" t="s">
        <v>1052</v>
      </c>
      <c r="G358" s="2" t="s">
        <v>24</v>
      </c>
      <c r="H358" s="0" t="s">
        <v>1053</v>
      </c>
      <c r="J358" s="0" t="s">
        <v>26</v>
      </c>
      <c r="K358" s="0" t="s">
        <v>27</v>
      </c>
      <c r="L358" s="0" t="n">
        <v>6000</v>
      </c>
      <c r="M358" s="0" t="s">
        <v>200</v>
      </c>
      <c r="Q358" s="1" t="s">
        <v>29</v>
      </c>
      <c r="R358" s="1" t="s">
        <v>29</v>
      </c>
      <c r="T358" s="0" t="n">
        <v>999</v>
      </c>
      <c r="U358" s="1" t="s">
        <v>30</v>
      </c>
    </row>
    <row r="359" customFormat="false" ht="15" hidden="false" customHeight="false" outlineLevel="0" collapsed="false">
      <c r="A359" s="0" t="n">
        <v>384</v>
      </c>
      <c r="B359" s="0" t="s">
        <v>1054</v>
      </c>
      <c r="C359" s="0" t="n">
        <v>16</v>
      </c>
      <c r="E359" s="0" t="s">
        <v>22</v>
      </c>
      <c r="F359" s="0" t="s">
        <v>1055</v>
      </c>
      <c r="G359" s="2" t="s">
        <v>24</v>
      </c>
      <c r="H359" s="0" t="s">
        <v>1056</v>
      </c>
      <c r="J359" s="0" t="s">
        <v>26</v>
      </c>
      <c r="K359" s="0" t="s">
        <v>51</v>
      </c>
      <c r="L359" s="0" t="n">
        <v>6000</v>
      </c>
      <c r="M359" s="0" t="s">
        <v>200</v>
      </c>
      <c r="Q359" s="1" t="s">
        <v>29</v>
      </c>
      <c r="R359" s="1" t="s">
        <v>29</v>
      </c>
      <c r="T359" s="0" t="n">
        <v>999</v>
      </c>
      <c r="U359" s="1" t="s">
        <v>30</v>
      </c>
    </row>
    <row r="360" customFormat="false" ht="15" hidden="false" customHeight="false" outlineLevel="0" collapsed="false">
      <c r="A360" s="0" t="n">
        <v>385</v>
      </c>
      <c r="B360" s="0" t="s">
        <v>1057</v>
      </c>
      <c r="C360" s="0" t="n">
        <v>16</v>
      </c>
      <c r="E360" s="0" t="s">
        <v>22</v>
      </c>
      <c r="F360" s="0" t="s">
        <v>1058</v>
      </c>
      <c r="G360" s="2" t="s">
        <v>24</v>
      </c>
      <c r="H360" s="0" t="s">
        <v>1059</v>
      </c>
      <c r="J360" s="0" t="s">
        <v>26</v>
      </c>
      <c r="K360" s="0" t="s">
        <v>27</v>
      </c>
      <c r="L360" s="0" t="n">
        <v>2100</v>
      </c>
      <c r="M360" s="0" t="s">
        <v>200</v>
      </c>
      <c r="Q360" s="1" t="s">
        <v>29</v>
      </c>
      <c r="R360" s="1" t="s">
        <v>29</v>
      </c>
      <c r="T360" s="0" t="n">
        <v>999</v>
      </c>
      <c r="U360" s="1" t="s">
        <v>30</v>
      </c>
    </row>
    <row r="361" customFormat="false" ht="15" hidden="false" customHeight="false" outlineLevel="0" collapsed="false">
      <c r="A361" s="0" t="n">
        <v>386</v>
      </c>
      <c r="B361" s="0" t="s">
        <v>1060</v>
      </c>
      <c r="C361" s="0" t="n">
        <v>16</v>
      </c>
      <c r="E361" s="0" t="s">
        <v>22</v>
      </c>
      <c r="F361" s="0" t="s">
        <v>1061</v>
      </c>
      <c r="G361" s="2" t="s">
        <v>24</v>
      </c>
      <c r="H361" s="0" t="s">
        <v>1062</v>
      </c>
      <c r="J361" s="0" t="s">
        <v>26</v>
      </c>
      <c r="K361" s="0" t="s">
        <v>34</v>
      </c>
      <c r="L361" s="0" t="n">
        <v>2100</v>
      </c>
      <c r="M361" s="0" t="s">
        <v>200</v>
      </c>
      <c r="Q361" s="1" t="s">
        <v>29</v>
      </c>
      <c r="R361" s="1" t="s">
        <v>29</v>
      </c>
      <c r="T361" s="0" t="n">
        <v>999</v>
      </c>
      <c r="U361" s="1" t="s">
        <v>30</v>
      </c>
    </row>
    <row r="362" customFormat="false" ht="15" hidden="false" customHeight="false" outlineLevel="0" collapsed="false">
      <c r="A362" s="0" t="n">
        <v>387</v>
      </c>
      <c r="B362" s="0" t="s">
        <v>1063</v>
      </c>
      <c r="C362" s="0" t="n">
        <v>16</v>
      </c>
      <c r="E362" s="0" t="s">
        <v>22</v>
      </c>
      <c r="F362" s="0" t="s">
        <v>1064</v>
      </c>
      <c r="G362" s="2" t="s">
        <v>24</v>
      </c>
      <c r="H362" s="0" t="s">
        <v>1065</v>
      </c>
      <c r="J362" s="0" t="s">
        <v>26</v>
      </c>
      <c r="K362" s="0" t="s">
        <v>51</v>
      </c>
      <c r="L362" s="0" t="n">
        <v>2100</v>
      </c>
      <c r="M362" s="0" t="s">
        <v>200</v>
      </c>
      <c r="Q362" s="1" t="s">
        <v>29</v>
      </c>
      <c r="R362" s="1" t="s">
        <v>29</v>
      </c>
      <c r="T362" s="0" t="n">
        <v>999</v>
      </c>
      <c r="U362" s="1" t="s">
        <v>30</v>
      </c>
    </row>
    <row r="363" customFormat="false" ht="15" hidden="false" customHeight="false" outlineLevel="0" collapsed="false">
      <c r="A363" s="0" t="n">
        <v>388</v>
      </c>
      <c r="B363" s="0" t="s">
        <v>1066</v>
      </c>
      <c r="C363" s="0" t="n">
        <v>16</v>
      </c>
      <c r="E363" s="0" t="s">
        <v>22</v>
      </c>
      <c r="F363" s="0" t="s">
        <v>1067</v>
      </c>
      <c r="G363" s="2" t="s">
        <v>24</v>
      </c>
      <c r="H363" s="0" t="s">
        <v>1068</v>
      </c>
      <c r="J363" s="0" t="s">
        <v>26</v>
      </c>
      <c r="K363" s="0" t="s">
        <v>55</v>
      </c>
      <c r="L363" s="0" t="n">
        <v>7500</v>
      </c>
      <c r="M363" s="0" t="s">
        <v>200</v>
      </c>
      <c r="Q363" s="1" t="s">
        <v>29</v>
      </c>
      <c r="R363" s="1" t="s">
        <v>29</v>
      </c>
      <c r="T363" s="0" t="n">
        <v>999</v>
      </c>
      <c r="U363" s="1" t="s">
        <v>30</v>
      </c>
    </row>
    <row r="364" customFormat="false" ht="15" hidden="false" customHeight="false" outlineLevel="0" collapsed="false">
      <c r="A364" s="0" t="n">
        <v>389</v>
      </c>
      <c r="B364" s="0" t="s">
        <v>1069</v>
      </c>
      <c r="C364" s="0" t="n">
        <v>16</v>
      </c>
      <c r="E364" s="0" t="s">
        <v>22</v>
      </c>
      <c r="F364" s="0" t="s">
        <v>1070</v>
      </c>
      <c r="G364" s="2" t="s">
        <v>24</v>
      </c>
      <c r="H364" s="0" t="s">
        <v>1071</v>
      </c>
      <c r="J364" s="0" t="s">
        <v>26</v>
      </c>
      <c r="K364" s="0" t="s">
        <v>34</v>
      </c>
      <c r="L364" s="0" t="n">
        <v>6000</v>
      </c>
      <c r="M364" s="0" t="s">
        <v>200</v>
      </c>
      <c r="Q364" s="1" t="s">
        <v>29</v>
      </c>
      <c r="R364" s="1" t="s">
        <v>29</v>
      </c>
      <c r="T364" s="0" t="n">
        <v>999</v>
      </c>
      <c r="U364" s="1" t="s">
        <v>30</v>
      </c>
    </row>
    <row r="365" customFormat="false" ht="15" hidden="false" customHeight="false" outlineLevel="0" collapsed="false">
      <c r="A365" s="0" t="n">
        <v>390</v>
      </c>
      <c r="B365" s="0" t="s">
        <v>1072</v>
      </c>
      <c r="C365" s="0" t="n">
        <v>16</v>
      </c>
      <c r="E365" s="0" t="s">
        <v>22</v>
      </c>
      <c r="F365" s="0" t="s">
        <v>1073</v>
      </c>
      <c r="G365" s="2" t="s">
        <v>24</v>
      </c>
      <c r="H365" s="0" t="s">
        <v>1074</v>
      </c>
      <c r="J365" s="0" t="s">
        <v>26</v>
      </c>
      <c r="K365" s="0" t="s">
        <v>27</v>
      </c>
      <c r="L365" s="0" t="n">
        <v>6000</v>
      </c>
      <c r="M365" s="0" t="s">
        <v>200</v>
      </c>
      <c r="Q365" s="1" t="s">
        <v>29</v>
      </c>
      <c r="R365" s="1" t="s">
        <v>29</v>
      </c>
      <c r="T365" s="0" t="n">
        <v>999</v>
      </c>
      <c r="U365" s="1" t="s">
        <v>30</v>
      </c>
    </row>
    <row r="366" customFormat="false" ht="15" hidden="false" customHeight="false" outlineLevel="0" collapsed="false">
      <c r="A366" s="0" t="n">
        <v>391</v>
      </c>
      <c r="B366" s="0" t="s">
        <v>1075</v>
      </c>
      <c r="C366" s="0" t="n">
        <v>16</v>
      </c>
      <c r="E366" s="0" t="s">
        <v>22</v>
      </c>
      <c r="F366" s="0" t="s">
        <v>1076</v>
      </c>
      <c r="G366" s="2" t="s">
        <v>24</v>
      </c>
      <c r="H366" s="0" t="s">
        <v>1077</v>
      </c>
      <c r="J366" s="0" t="s">
        <v>26</v>
      </c>
      <c r="K366" s="0" t="s">
        <v>55</v>
      </c>
      <c r="L366" s="0" t="n">
        <v>2400</v>
      </c>
      <c r="M366" s="0" t="s">
        <v>200</v>
      </c>
      <c r="Q366" s="1" t="s">
        <v>29</v>
      </c>
      <c r="R366" s="1" t="s">
        <v>29</v>
      </c>
      <c r="T366" s="0" t="n">
        <v>999</v>
      </c>
      <c r="U366" s="1" t="s">
        <v>30</v>
      </c>
    </row>
    <row r="367" customFormat="false" ht="15" hidden="false" customHeight="false" outlineLevel="0" collapsed="false">
      <c r="A367" s="0" t="n">
        <v>392</v>
      </c>
      <c r="B367" s="0" t="s">
        <v>1078</v>
      </c>
      <c r="C367" s="0" t="n">
        <v>16</v>
      </c>
      <c r="E367" s="0" t="s">
        <v>22</v>
      </c>
      <c r="F367" s="0" t="s">
        <v>1079</v>
      </c>
      <c r="G367" s="2" t="s">
        <v>24</v>
      </c>
      <c r="H367" s="0" t="s">
        <v>1080</v>
      </c>
      <c r="J367" s="0" t="s">
        <v>26</v>
      </c>
      <c r="K367" s="0" t="s">
        <v>51</v>
      </c>
      <c r="L367" s="0" t="n">
        <v>6000</v>
      </c>
      <c r="M367" s="0" t="s">
        <v>200</v>
      </c>
      <c r="Q367" s="1" t="s">
        <v>29</v>
      </c>
      <c r="R367" s="1" t="s">
        <v>29</v>
      </c>
      <c r="T367" s="0" t="n">
        <v>999</v>
      </c>
      <c r="U367" s="1" t="s">
        <v>30</v>
      </c>
    </row>
    <row r="368" customFormat="false" ht="15" hidden="false" customHeight="false" outlineLevel="0" collapsed="false">
      <c r="A368" s="0" t="n">
        <v>393</v>
      </c>
      <c r="B368" s="0" t="s">
        <v>1081</v>
      </c>
      <c r="C368" s="0" t="n">
        <v>16</v>
      </c>
      <c r="E368" s="0" t="s">
        <v>22</v>
      </c>
      <c r="F368" s="0" t="s">
        <v>1082</v>
      </c>
      <c r="G368" s="2" t="s">
        <v>24</v>
      </c>
      <c r="H368" s="0" t="s">
        <v>1083</v>
      </c>
      <c r="J368" s="0" t="s">
        <v>26</v>
      </c>
      <c r="K368" s="0" t="s">
        <v>55</v>
      </c>
      <c r="L368" s="0" t="n">
        <v>7500</v>
      </c>
      <c r="M368" s="0" t="s">
        <v>200</v>
      </c>
      <c r="Q368" s="1" t="s">
        <v>29</v>
      </c>
      <c r="R368" s="1" t="s">
        <v>29</v>
      </c>
      <c r="T368" s="0" t="n">
        <v>999</v>
      </c>
      <c r="U368" s="1" t="s">
        <v>30</v>
      </c>
    </row>
    <row r="369" customFormat="false" ht="15" hidden="false" customHeight="false" outlineLevel="0" collapsed="false">
      <c r="A369" s="0" t="n">
        <v>394</v>
      </c>
      <c r="B369" s="0" t="s">
        <v>1084</v>
      </c>
      <c r="C369" s="0" t="n">
        <v>16</v>
      </c>
      <c r="E369" s="0" t="s">
        <v>22</v>
      </c>
      <c r="F369" s="0" t="s">
        <v>1085</v>
      </c>
      <c r="G369" s="2" t="s">
        <v>24</v>
      </c>
      <c r="H369" s="0" t="s">
        <v>1086</v>
      </c>
      <c r="J369" s="0" t="s">
        <v>26</v>
      </c>
      <c r="K369" s="0" t="s">
        <v>34</v>
      </c>
      <c r="L369" s="0" t="n">
        <v>2100</v>
      </c>
      <c r="M369" s="0" t="s">
        <v>200</v>
      </c>
      <c r="Q369" s="1" t="s">
        <v>29</v>
      </c>
      <c r="R369" s="1" t="s">
        <v>29</v>
      </c>
      <c r="T369" s="0" t="n">
        <v>999</v>
      </c>
      <c r="U369" s="1" t="s">
        <v>30</v>
      </c>
    </row>
    <row r="370" customFormat="false" ht="15" hidden="false" customHeight="false" outlineLevel="0" collapsed="false">
      <c r="A370" s="0" t="n">
        <v>395</v>
      </c>
      <c r="B370" s="0" t="s">
        <v>1087</v>
      </c>
      <c r="C370" s="0" t="n">
        <v>16</v>
      </c>
      <c r="E370" s="0" t="s">
        <v>22</v>
      </c>
      <c r="F370" s="0" t="s">
        <v>1088</v>
      </c>
      <c r="G370" s="2" t="s">
        <v>24</v>
      </c>
      <c r="H370" s="0" t="s">
        <v>1089</v>
      </c>
      <c r="J370" s="0" t="s">
        <v>26</v>
      </c>
      <c r="K370" s="0" t="s">
        <v>51</v>
      </c>
      <c r="L370" s="0" t="n">
        <v>2100</v>
      </c>
      <c r="M370" s="0" t="s">
        <v>200</v>
      </c>
      <c r="Q370" s="1" t="s">
        <v>29</v>
      </c>
      <c r="R370" s="1" t="s">
        <v>29</v>
      </c>
      <c r="T370" s="0" t="n">
        <v>999</v>
      </c>
      <c r="U370" s="1" t="s">
        <v>30</v>
      </c>
    </row>
    <row r="371" customFormat="false" ht="15" hidden="false" customHeight="false" outlineLevel="0" collapsed="false">
      <c r="A371" s="0" t="n">
        <v>396</v>
      </c>
      <c r="B371" s="0" t="s">
        <v>1090</v>
      </c>
      <c r="C371" s="0" t="n">
        <v>16</v>
      </c>
      <c r="E371" s="0" t="s">
        <v>22</v>
      </c>
      <c r="F371" s="0" t="s">
        <v>1091</v>
      </c>
      <c r="G371" s="2" t="s">
        <v>24</v>
      </c>
      <c r="H371" s="0" t="s">
        <v>1092</v>
      </c>
      <c r="J371" s="0" t="s">
        <v>26</v>
      </c>
      <c r="K371" s="0" t="s">
        <v>55</v>
      </c>
      <c r="L371" s="0" t="n">
        <v>2400</v>
      </c>
      <c r="M371" s="0" t="s">
        <v>200</v>
      </c>
      <c r="Q371" s="1" t="s">
        <v>29</v>
      </c>
      <c r="R371" s="1" t="s">
        <v>29</v>
      </c>
      <c r="T371" s="0" t="n">
        <v>999</v>
      </c>
      <c r="U371" s="1" t="s">
        <v>30</v>
      </c>
    </row>
    <row r="372" customFormat="false" ht="15" hidden="false" customHeight="false" outlineLevel="0" collapsed="false">
      <c r="A372" s="0" t="n">
        <v>397</v>
      </c>
      <c r="B372" s="0" t="s">
        <v>1093</v>
      </c>
      <c r="C372" s="0" t="n">
        <v>16</v>
      </c>
      <c r="E372" s="0" t="s">
        <v>22</v>
      </c>
      <c r="F372" s="0" t="s">
        <v>1094</v>
      </c>
      <c r="G372" s="2" t="s">
        <v>24</v>
      </c>
      <c r="H372" s="0" t="s">
        <v>1095</v>
      </c>
      <c r="J372" s="0" t="s">
        <v>26</v>
      </c>
      <c r="K372" s="0" t="s">
        <v>27</v>
      </c>
      <c r="L372" s="0" t="n">
        <v>2100</v>
      </c>
      <c r="M372" s="0" t="s">
        <v>200</v>
      </c>
      <c r="Q372" s="1" t="s">
        <v>29</v>
      </c>
      <c r="R372" s="1" t="s">
        <v>29</v>
      </c>
      <c r="T372" s="0" t="n">
        <v>999</v>
      </c>
      <c r="U372" s="1" t="s">
        <v>30</v>
      </c>
    </row>
    <row r="373" customFormat="false" ht="15" hidden="false" customHeight="false" outlineLevel="0" collapsed="false">
      <c r="A373" s="0" t="n">
        <v>398</v>
      </c>
      <c r="B373" s="0" t="s">
        <v>1096</v>
      </c>
      <c r="C373" s="0" t="n">
        <v>16</v>
      </c>
      <c r="E373" s="0" t="s">
        <v>22</v>
      </c>
      <c r="F373" s="0" t="s">
        <v>1097</v>
      </c>
      <c r="G373" s="2" t="s">
        <v>24</v>
      </c>
      <c r="H373" s="0" t="s">
        <v>1098</v>
      </c>
      <c r="J373" s="0" t="s">
        <v>26</v>
      </c>
      <c r="K373" s="0" t="s">
        <v>34</v>
      </c>
      <c r="L373" s="0" t="n">
        <v>2450</v>
      </c>
      <c r="M373" s="0" t="s">
        <v>1099</v>
      </c>
      <c r="Q373" s="1" t="s">
        <v>29</v>
      </c>
      <c r="R373" s="1" t="s">
        <v>29</v>
      </c>
      <c r="T373" s="0" t="n">
        <v>999</v>
      </c>
      <c r="U373" s="1" t="s">
        <v>30</v>
      </c>
    </row>
    <row r="374" customFormat="false" ht="15" hidden="false" customHeight="false" outlineLevel="0" collapsed="false">
      <c r="A374" s="0" t="n">
        <v>399</v>
      </c>
      <c r="B374" s="0" t="s">
        <v>1100</v>
      </c>
      <c r="C374" s="0" t="n">
        <v>16</v>
      </c>
      <c r="E374" s="0" t="s">
        <v>22</v>
      </c>
      <c r="F374" s="0" t="s">
        <v>1101</v>
      </c>
      <c r="G374" s="2" t="s">
        <v>24</v>
      </c>
      <c r="H374" s="0" t="s">
        <v>1102</v>
      </c>
      <c r="J374" s="0" t="s">
        <v>26</v>
      </c>
      <c r="K374" s="0" t="s">
        <v>27</v>
      </c>
      <c r="L374" s="0" t="n">
        <v>2450</v>
      </c>
      <c r="M374" s="0" t="s">
        <v>1099</v>
      </c>
      <c r="Q374" s="1" t="s">
        <v>29</v>
      </c>
      <c r="R374" s="1" t="s">
        <v>29</v>
      </c>
      <c r="T374" s="0" t="n">
        <v>999</v>
      </c>
      <c r="U374" s="1" t="s">
        <v>30</v>
      </c>
    </row>
    <row r="375" customFormat="false" ht="15" hidden="false" customHeight="false" outlineLevel="0" collapsed="false">
      <c r="A375" s="0" t="n">
        <v>400</v>
      </c>
      <c r="B375" s="0" t="s">
        <v>1103</v>
      </c>
      <c r="C375" s="0" t="n">
        <v>16</v>
      </c>
      <c r="E375" s="0" t="s">
        <v>22</v>
      </c>
      <c r="F375" s="0" t="s">
        <v>1104</v>
      </c>
      <c r="G375" s="2" t="s">
        <v>24</v>
      </c>
      <c r="H375" s="0" t="s">
        <v>1105</v>
      </c>
      <c r="J375" s="0" t="s">
        <v>26</v>
      </c>
      <c r="K375" s="0" t="s">
        <v>51</v>
      </c>
      <c r="L375" s="0" t="n">
        <v>2450</v>
      </c>
      <c r="M375" s="0" t="s">
        <v>1099</v>
      </c>
      <c r="Q375" s="1" t="s">
        <v>29</v>
      </c>
      <c r="R375" s="1" t="s">
        <v>29</v>
      </c>
      <c r="T375" s="0" t="n">
        <v>999</v>
      </c>
      <c r="U375" s="1" t="s">
        <v>30</v>
      </c>
    </row>
    <row r="376" customFormat="false" ht="15" hidden="false" customHeight="false" outlineLevel="0" collapsed="false">
      <c r="A376" s="0" t="n">
        <v>401</v>
      </c>
      <c r="B376" s="0" t="s">
        <v>1106</v>
      </c>
      <c r="C376" s="0" t="n">
        <v>16</v>
      </c>
      <c r="E376" s="0" t="s">
        <v>22</v>
      </c>
      <c r="F376" s="0" t="s">
        <v>1107</v>
      </c>
      <c r="G376" s="2" t="s">
        <v>24</v>
      </c>
      <c r="H376" s="0" t="s">
        <v>1108</v>
      </c>
      <c r="J376" s="0" t="s">
        <v>26</v>
      </c>
      <c r="K376" s="0" t="s">
        <v>55</v>
      </c>
      <c r="L376" s="0" t="n">
        <v>3150</v>
      </c>
      <c r="M376" s="0" t="s">
        <v>1099</v>
      </c>
      <c r="Q376" s="1" t="s">
        <v>29</v>
      </c>
      <c r="R376" s="1" t="s">
        <v>29</v>
      </c>
      <c r="T376" s="0" t="n">
        <v>999</v>
      </c>
      <c r="U376" s="1" t="s">
        <v>30</v>
      </c>
    </row>
    <row r="377" customFormat="false" ht="15" hidden="false" customHeight="false" outlineLevel="0" collapsed="false">
      <c r="A377" s="0" t="n">
        <v>402</v>
      </c>
      <c r="B377" s="0" t="s">
        <v>1109</v>
      </c>
      <c r="C377" s="0" t="n">
        <v>16</v>
      </c>
      <c r="E377" s="0" t="s">
        <v>22</v>
      </c>
      <c r="F377" s="0" t="s">
        <v>1110</v>
      </c>
      <c r="G377" s="2" t="s">
        <v>24</v>
      </c>
      <c r="H377" s="0" t="s">
        <v>1111</v>
      </c>
      <c r="J377" s="0" t="s">
        <v>26</v>
      </c>
      <c r="K377" s="0" t="s">
        <v>55</v>
      </c>
      <c r="L377" s="0" t="n">
        <v>1350</v>
      </c>
      <c r="M377" s="0" t="s">
        <v>1099</v>
      </c>
      <c r="Q377" s="1" t="s">
        <v>29</v>
      </c>
      <c r="R377" s="1" t="s">
        <v>29</v>
      </c>
      <c r="T377" s="0" t="n">
        <v>999</v>
      </c>
      <c r="U377" s="1" t="s">
        <v>30</v>
      </c>
    </row>
    <row r="378" customFormat="false" ht="15" hidden="false" customHeight="false" outlineLevel="0" collapsed="false">
      <c r="A378" s="0" t="n">
        <v>403</v>
      </c>
      <c r="B378" s="0" t="s">
        <v>1112</v>
      </c>
      <c r="C378" s="0" t="n">
        <v>16</v>
      </c>
      <c r="E378" s="0" t="s">
        <v>22</v>
      </c>
      <c r="F378" s="0" t="s">
        <v>1113</v>
      </c>
      <c r="G378" s="2" t="s">
        <v>24</v>
      </c>
      <c r="H378" s="0" t="s">
        <v>1114</v>
      </c>
      <c r="J378" s="0" t="s">
        <v>26</v>
      </c>
      <c r="K378" s="0" t="s">
        <v>51</v>
      </c>
      <c r="L378" s="0" t="n">
        <v>1250</v>
      </c>
      <c r="M378" s="0" t="s">
        <v>1099</v>
      </c>
      <c r="Q378" s="1" t="s">
        <v>29</v>
      </c>
      <c r="R378" s="1" t="s">
        <v>29</v>
      </c>
      <c r="T378" s="0" t="n">
        <v>999</v>
      </c>
      <c r="U378" s="1" t="s">
        <v>30</v>
      </c>
    </row>
    <row r="379" customFormat="false" ht="15" hidden="false" customHeight="false" outlineLevel="0" collapsed="false">
      <c r="A379" s="0" t="n">
        <v>404</v>
      </c>
      <c r="B379" s="0" t="s">
        <v>1115</v>
      </c>
      <c r="C379" s="0" t="n">
        <v>16</v>
      </c>
      <c r="E379" s="0" t="s">
        <v>22</v>
      </c>
      <c r="F379" s="0" t="s">
        <v>1116</v>
      </c>
      <c r="G379" s="2" t="s">
        <v>24</v>
      </c>
      <c r="H379" s="0" t="s">
        <v>1117</v>
      </c>
      <c r="J379" s="0" t="s">
        <v>26</v>
      </c>
      <c r="K379" s="0" t="s">
        <v>34</v>
      </c>
      <c r="L379" s="0" t="n">
        <v>1250</v>
      </c>
      <c r="M379" s="0" t="s">
        <v>1099</v>
      </c>
      <c r="Q379" s="1" t="s">
        <v>29</v>
      </c>
      <c r="R379" s="1" t="s">
        <v>29</v>
      </c>
      <c r="T379" s="0" t="n">
        <v>999</v>
      </c>
      <c r="U379" s="1" t="s">
        <v>30</v>
      </c>
    </row>
    <row r="380" customFormat="false" ht="15" hidden="false" customHeight="false" outlineLevel="0" collapsed="false">
      <c r="A380" s="0" t="n">
        <v>405</v>
      </c>
      <c r="B380" s="0" t="s">
        <v>1118</v>
      </c>
      <c r="C380" s="0" t="n">
        <v>16</v>
      </c>
      <c r="E380" s="0" t="s">
        <v>22</v>
      </c>
      <c r="F380" s="0" t="s">
        <v>1119</v>
      </c>
      <c r="G380" s="2" t="s">
        <v>24</v>
      </c>
      <c r="H380" s="0" t="s">
        <v>1120</v>
      </c>
      <c r="J380" s="0" t="s">
        <v>26</v>
      </c>
      <c r="K380" s="0" t="s">
        <v>27</v>
      </c>
      <c r="L380" s="0" t="n">
        <v>1250</v>
      </c>
      <c r="M380" s="0" t="s">
        <v>1099</v>
      </c>
      <c r="Q380" s="1" t="s">
        <v>29</v>
      </c>
      <c r="R380" s="1" t="s">
        <v>29</v>
      </c>
      <c r="T380" s="0" t="n">
        <v>999</v>
      </c>
      <c r="U380" s="1" t="s">
        <v>30</v>
      </c>
    </row>
    <row r="381" customFormat="false" ht="15" hidden="false" customHeight="false" outlineLevel="0" collapsed="false">
      <c r="A381" s="0" t="n">
        <v>406</v>
      </c>
      <c r="B381" s="0" t="s">
        <v>1121</v>
      </c>
      <c r="C381" s="0" t="n">
        <v>16</v>
      </c>
      <c r="E381" s="0" t="s">
        <v>22</v>
      </c>
      <c r="F381" s="0" t="s">
        <v>1122</v>
      </c>
      <c r="G381" s="2" t="s">
        <v>24</v>
      </c>
      <c r="H381" s="0" t="s">
        <v>1123</v>
      </c>
      <c r="J381" s="0" t="s">
        <v>26</v>
      </c>
      <c r="K381" s="0" t="s">
        <v>51</v>
      </c>
      <c r="L381" s="0" t="n">
        <v>2450</v>
      </c>
      <c r="M381" s="0" t="s">
        <v>1099</v>
      </c>
      <c r="Q381" s="1" t="s">
        <v>29</v>
      </c>
      <c r="R381" s="1" t="s">
        <v>29</v>
      </c>
      <c r="T381" s="0" t="n">
        <v>999</v>
      </c>
      <c r="U381" s="1" t="s">
        <v>30</v>
      </c>
    </row>
    <row r="382" customFormat="false" ht="15" hidden="false" customHeight="false" outlineLevel="0" collapsed="false">
      <c r="A382" s="0" t="n">
        <v>407</v>
      </c>
      <c r="B382" s="0" t="s">
        <v>1124</v>
      </c>
      <c r="C382" s="0" t="n">
        <v>16</v>
      </c>
      <c r="E382" s="0" t="s">
        <v>22</v>
      </c>
      <c r="F382" s="0" t="s">
        <v>1125</v>
      </c>
      <c r="G382" s="2" t="s">
        <v>24</v>
      </c>
      <c r="H382" s="0" t="s">
        <v>1126</v>
      </c>
      <c r="J382" s="0" t="s">
        <v>26</v>
      </c>
      <c r="K382" s="0" t="s">
        <v>34</v>
      </c>
      <c r="L382" s="0" t="n">
        <v>2450</v>
      </c>
      <c r="M382" s="0" t="s">
        <v>1099</v>
      </c>
      <c r="Q382" s="1" t="s">
        <v>29</v>
      </c>
      <c r="R382" s="1" t="s">
        <v>29</v>
      </c>
      <c r="T382" s="0" t="n">
        <v>999</v>
      </c>
      <c r="U382" s="1" t="s">
        <v>30</v>
      </c>
    </row>
    <row r="383" customFormat="false" ht="15" hidden="false" customHeight="false" outlineLevel="0" collapsed="false">
      <c r="A383" s="0" t="n">
        <v>408</v>
      </c>
      <c r="B383" s="0" t="s">
        <v>1127</v>
      </c>
      <c r="C383" s="0" t="n">
        <v>16</v>
      </c>
      <c r="E383" s="0" t="s">
        <v>22</v>
      </c>
      <c r="F383" s="0" t="s">
        <v>1128</v>
      </c>
      <c r="G383" s="2" t="s">
        <v>24</v>
      </c>
      <c r="H383" s="0" t="s">
        <v>1129</v>
      </c>
      <c r="J383" s="0" t="s">
        <v>26</v>
      </c>
      <c r="K383" s="0" t="s">
        <v>27</v>
      </c>
      <c r="L383" s="0" t="n">
        <v>2450</v>
      </c>
      <c r="M383" s="0" t="s">
        <v>1099</v>
      </c>
      <c r="Q383" s="1" t="s">
        <v>29</v>
      </c>
      <c r="R383" s="1" t="s">
        <v>29</v>
      </c>
      <c r="T383" s="0" t="n">
        <v>999</v>
      </c>
      <c r="U383" s="1" t="s">
        <v>30</v>
      </c>
    </row>
    <row r="384" customFormat="false" ht="15" hidden="false" customHeight="false" outlineLevel="0" collapsed="false">
      <c r="A384" s="0" t="n">
        <v>409</v>
      </c>
      <c r="B384" s="0" t="s">
        <v>1130</v>
      </c>
      <c r="C384" s="0" t="n">
        <v>16</v>
      </c>
      <c r="E384" s="0" t="s">
        <v>22</v>
      </c>
      <c r="F384" s="0" t="s">
        <v>1131</v>
      </c>
      <c r="G384" s="2" t="s">
        <v>24</v>
      </c>
      <c r="H384" s="0" t="s">
        <v>1132</v>
      </c>
      <c r="J384" s="0" t="s">
        <v>26</v>
      </c>
      <c r="K384" s="0" t="s">
        <v>27</v>
      </c>
      <c r="L384" s="0" t="n">
        <v>1250</v>
      </c>
      <c r="M384" s="0" t="s">
        <v>1099</v>
      </c>
      <c r="Q384" s="1" t="s">
        <v>29</v>
      </c>
      <c r="R384" s="1" t="s">
        <v>29</v>
      </c>
      <c r="T384" s="0" t="n">
        <v>999</v>
      </c>
      <c r="U384" s="1" t="s">
        <v>30</v>
      </c>
    </row>
    <row r="385" customFormat="false" ht="15" hidden="false" customHeight="false" outlineLevel="0" collapsed="false">
      <c r="A385" s="0" t="n">
        <v>410</v>
      </c>
      <c r="B385" s="0" t="s">
        <v>1133</v>
      </c>
      <c r="C385" s="0" t="n">
        <v>16</v>
      </c>
      <c r="E385" s="0" t="s">
        <v>22</v>
      </c>
      <c r="F385" s="0" t="s">
        <v>1134</v>
      </c>
      <c r="G385" s="2" t="s">
        <v>24</v>
      </c>
      <c r="H385" s="0" t="s">
        <v>1135</v>
      </c>
      <c r="J385" s="0" t="s">
        <v>26</v>
      </c>
      <c r="K385" s="0" t="s">
        <v>55</v>
      </c>
      <c r="L385" s="0" t="n">
        <v>3150</v>
      </c>
      <c r="M385" s="0" t="s">
        <v>1099</v>
      </c>
      <c r="Q385" s="1" t="s">
        <v>29</v>
      </c>
      <c r="R385" s="1" t="s">
        <v>29</v>
      </c>
      <c r="T385" s="0" t="n">
        <v>999</v>
      </c>
      <c r="U385" s="1" t="s">
        <v>30</v>
      </c>
    </row>
    <row r="386" customFormat="false" ht="15" hidden="false" customHeight="false" outlineLevel="0" collapsed="false">
      <c r="A386" s="0" t="n">
        <v>411</v>
      </c>
      <c r="B386" s="0" t="s">
        <v>1136</v>
      </c>
      <c r="C386" s="0" t="n">
        <v>16</v>
      </c>
      <c r="E386" s="0" t="s">
        <v>22</v>
      </c>
      <c r="F386" s="0" t="s">
        <v>1137</v>
      </c>
      <c r="G386" s="2" t="s">
        <v>24</v>
      </c>
      <c r="H386" s="0" t="s">
        <v>1138</v>
      </c>
      <c r="J386" s="0" t="s">
        <v>26</v>
      </c>
      <c r="K386" s="0" t="s">
        <v>51</v>
      </c>
      <c r="L386" s="0" t="n">
        <v>850</v>
      </c>
      <c r="M386" s="0" t="s">
        <v>1139</v>
      </c>
      <c r="Q386" s="1" t="s">
        <v>29</v>
      </c>
      <c r="R386" s="1" t="s">
        <v>29</v>
      </c>
      <c r="T386" s="0" t="n">
        <v>999</v>
      </c>
      <c r="U386" s="1" t="s">
        <v>30</v>
      </c>
    </row>
    <row r="387" customFormat="false" ht="15" hidden="false" customHeight="false" outlineLevel="0" collapsed="false">
      <c r="A387" s="0" t="n">
        <v>412</v>
      </c>
      <c r="B387" s="0" t="s">
        <v>1140</v>
      </c>
      <c r="C387" s="0" t="n">
        <v>16</v>
      </c>
      <c r="E387" s="0" t="s">
        <v>22</v>
      </c>
      <c r="F387" s="0" t="s">
        <v>1141</v>
      </c>
      <c r="G387" s="2" t="s">
        <v>24</v>
      </c>
      <c r="H387" s="0" t="s">
        <v>1142</v>
      </c>
      <c r="J387" s="0" t="s">
        <v>26</v>
      </c>
      <c r="K387" s="0" t="s">
        <v>51</v>
      </c>
      <c r="L387" s="0" t="n">
        <v>1250</v>
      </c>
      <c r="M387" s="0" t="s">
        <v>1099</v>
      </c>
      <c r="Q387" s="1" t="s">
        <v>29</v>
      </c>
      <c r="R387" s="1" t="s">
        <v>29</v>
      </c>
      <c r="T387" s="0" t="n">
        <v>999</v>
      </c>
      <c r="U387" s="1" t="s">
        <v>30</v>
      </c>
    </row>
    <row r="388" customFormat="false" ht="15" hidden="false" customHeight="false" outlineLevel="0" collapsed="false">
      <c r="A388" s="0" t="n">
        <v>413</v>
      </c>
      <c r="B388" s="0" t="s">
        <v>1143</v>
      </c>
      <c r="C388" s="0" t="n">
        <v>16</v>
      </c>
      <c r="E388" s="0" t="s">
        <v>22</v>
      </c>
      <c r="F388" s="0" t="s">
        <v>1144</v>
      </c>
      <c r="G388" s="2" t="s">
        <v>24</v>
      </c>
      <c r="H388" s="0" t="s">
        <v>1145</v>
      </c>
      <c r="J388" s="0" t="s">
        <v>26</v>
      </c>
      <c r="K388" s="0" t="s">
        <v>55</v>
      </c>
      <c r="L388" s="0" t="n">
        <v>1350</v>
      </c>
      <c r="M388" s="0" t="s">
        <v>1099</v>
      </c>
      <c r="Q388" s="1" t="s">
        <v>29</v>
      </c>
      <c r="R388" s="1" t="s">
        <v>29</v>
      </c>
      <c r="T388" s="0" t="n">
        <v>999</v>
      </c>
      <c r="U388" s="1" t="s">
        <v>30</v>
      </c>
    </row>
    <row r="389" customFormat="false" ht="15" hidden="false" customHeight="false" outlineLevel="0" collapsed="false">
      <c r="A389" s="0" t="n">
        <v>414</v>
      </c>
      <c r="B389" s="0" t="s">
        <v>1146</v>
      </c>
      <c r="C389" s="0" t="n">
        <v>16</v>
      </c>
      <c r="E389" s="0" t="s">
        <v>22</v>
      </c>
      <c r="F389" s="0" t="s">
        <v>1147</v>
      </c>
      <c r="G389" s="2" t="s">
        <v>24</v>
      </c>
      <c r="H389" s="0" t="s">
        <v>1148</v>
      </c>
      <c r="J389" s="0" t="s">
        <v>26</v>
      </c>
      <c r="K389" s="0" t="s">
        <v>34</v>
      </c>
      <c r="L389" s="0" t="n">
        <v>850</v>
      </c>
      <c r="M389" s="0" t="s">
        <v>1139</v>
      </c>
      <c r="Q389" s="1" t="s">
        <v>29</v>
      </c>
      <c r="R389" s="1" t="s">
        <v>29</v>
      </c>
      <c r="T389" s="0" t="n">
        <v>999</v>
      </c>
      <c r="U389" s="1" t="s">
        <v>30</v>
      </c>
    </row>
    <row r="390" customFormat="false" ht="15" hidden="false" customHeight="false" outlineLevel="0" collapsed="false">
      <c r="A390" s="0" t="n">
        <v>415</v>
      </c>
      <c r="B390" s="0" t="s">
        <v>1149</v>
      </c>
      <c r="C390" s="0" t="n">
        <v>16</v>
      </c>
      <c r="E390" s="0" t="s">
        <v>22</v>
      </c>
      <c r="F390" s="0" t="s">
        <v>1150</v>
      </c>
      <c r="G390" s="2" t="s">
        <v>24</v>
      </c>
      <c r="H390" s="0" t="s">
        <v>1151</v>
      </c>
      <c r="J390" s="0" t="s">
        <v>26</v>
      </c>
      <c r="K390" s="0" t="s">
        <v>34</v>
      </c>
      <c r="L390" s="0" t="n">
        <v>850</v>
      </c>
      <c r="M390" s="0" t="s">
        <v>1139</v>
      </c>
      <c r="Q390" s="1" t="s">
        <v>29</v>
      </c>
      <c r="R390" s="1" t="s">
        <v>29</v>
      </c>
      <c r="T390" s="0" t="n">
        <v>999</v>
      </c>
      <c r="U390" s="1" t="s">
        <v>30</v>
      </c>
    </row>
    <row r="391" customFormat="false" ht="15" hidden="false" customHeight="false" outlineLevel="0" collapsed="false">
      <c r="A391" s="0" t="n">
        <v>416</v>
      </c>
      <c r="B391" s="0" t="s">
        <v>1152</v>
      </c>
      <c r="C391" s="0" t="n">
        <v>16</v>
      </c>
      <c r="E391" s="0" t="s">
        <v>22</v>
      </c>
      <c r="F391" s="0" t="s">
        <v>1153</v>
      </c>
      <c r="G391" s="2" t="s">
        <v>24</v>
      </c>
      <c r="H391" s="0" t="s">
        <v>1154</v>
      </c>
      <c r="J391" s="0" t="s">
        <v>26</v>
      </c>
      <c r="K391" s="0" t="s">
        <v>34</v>
      </c>
      <c r="L391" s="0" t="n">
        <v>1250</v>
      </c>
      <c r="M391" s="0" t="s">
        <v>1099</v>
      </c>
      <c r="Q391" s="1" t="s">
        <v>29</v>
      </c>
      <c r="R391" s="1" t="s">
        <v>29</v>
      </c>
      <c r="T391" s="0" t="n">
        <v>999</v>
      </c>
      <c r="U391" s="1" t="s">
        <v>30</v>
      </c>
    </row>
    <row r="392" customFormat="false" ht="15" hidden="false" customHeight="false" outlineLevel="0" collapsed="false">
      <c r="A392" s="0" t="n">
        <v>417</v>
      </c>
      <c r="B392" s="0" t="s">
        <v>1155</v>
      </c>
      <c r="C392" s="0" t="n">
        <v>16</v>
      </c>
      <c r="E392" s="0" t="s">
        <v>22</v>
      </c>
      <c r="F392" s="0" t="s">
        <v>1156</v>
      </c>
      <c r="G392" s="2" t="s">
        <v>24</v>
      </c>
      <c r="H392" s="0" t="s">
        <v>1157</v>
      </c>
      <c r="J392" s="0" t="s">
        <v>26</v>
      </c>
      <c r="K392" s="0" t="s">
        <v>55</v>
      </c>
      <c r="L392" s="0" t="n">
        <v>1050</v>
      </c>
      <c r="M392" s="0" t="s">
        <v>1139</v>
      </c>
      <c r="Q392" s="1" t="s">
        <v>29</v>
      </c>
      <c r="R392" s="1" t="s">
        <v>29</v>
      </c>
      <c r="T392" s="0" t="n">
        <v>999</v>
      </c>
      <c r="U392" s="1" t="s">
        <v>30</v>
      </c>
    </row>
    <row r="393" customFormat="false" ht="15" hidden="false" customHeight="false" outlineLevel="0" collapsed="false">
      <c r="A393" s="0" t="n">
        <v>418</v>
      </c>
      <c r="B393" s="0" t="s">
        <v>1158</v>
      </c>
      <c r="C393" s="0" t="n">
        <v>16</v>
      </c>
      <c r="E393" s="0" t="s">
        <v>22</v>
      </c>
      <c r="F393" s="0" t="s">
        <v>1159</v>
      </c>
      <c r="G393" s="2" t="s">
        <v>24</v>
      </c>
      <c r="H393" s="0" t="s">
        <v>1160</v>
      </c>
      <c r="J393" s="0" t="s">
        <v>26</v>
      </c>
      <c r="K393" s="0" t="s">
        <v>27</v>
      </c>
      <c r="L393" s="0" t="n">
        <v>850</v>
      </c>
      <c r="M393" s="0" t="s">
        <v>1139</v>
      </c>
      <c r="Q393" s="1" t="s">
        <v>29</v>
      </c>
      <c r="R393" s="1" t="s">
        <v>29</v>
      </c>
      <c r="T393" s="0" t="n">
        <v>999</v>
      </c>
      <c r="U393" s="1" t="s">
        <v>30</v>
      </c>
    </row>
    <row r="394" customFormat="false" ht="15" hidden="false" customHeight="false" outlineLevel="0" collapsed="false">
      <c r="A394" s="0" t="n">
        <v>419</v>
      </c>
      <c r="B394" s="0" t="s">
        <v>1161</v>
      </c>
      <c r="C394" s="0" t="n">
        <v>16</v>
      </c>
      <c r="E394" s="0" t="s">
        <v>22</v>
      </c>
      <c r="F394" s="0" t="s">
        <v>1162</v>
      </c>
      <c r="G394" s="2" t="s">
        <v>24</v>
      </c>
      <c r="H394" s="0" t="s">
        <v>1163</v>
      </c>
      <c r="J394" s="0" t="s">
        <v>26</v>
      </c>
      <c r="K394" s="0" t="s">
        <v>34</v>
      </c>
      <c r="L394" s="0" t="n">
        <v>850</v>
      </c>
      <c r="M394" s="0" t="s">
        <v>1139</v>
      </c>
      <c r="Q394" s="1" t="s">
        <v>29</v>
      </c>
      <c r="R394" s="1" t="s">
        <v>29</v>
      </c>
      <c r="T394" s="0" t="n">
        <v>999</v>
      </c>
      <c r="U394" s="1" t="s">
        <v>30</v>
      </c>
    </row>
    <row r="395" customFormat="false" ht="15" hidden="false" customHeight="false" outlineLevel="0" collapsed="false">
      <c r="A395" s="0" t="n">
        <v>420</v>
      </c>
      <c r="B395" s="0" t="s">
        <v>1164</v>
      </c>
      <c r="C395" s="0" t="n">
        <v>16</v>
      </c>
      <c r="E395" s="0" t="s">
        <v>22</v>
      </c>
      <c r="F395" s="0" t="s">
        <v>1165</v>
      </c>
      <c r="G395" s="2" t="s">
        <v>24</v>
      </c>
      <c r="H395" s="0" t="s">
        <v>1166</v>
      </c>
      <c r="J395" s="0" t="s">
        <v>26</v>
      </c>
      <c r="K395" s="0" t="s">
        <v>51</v>
      </c>
      <c r="L395" s="0" t="n">
        <v>850</v>
      </c>
      <c r="M395" s="0" t="s">
        <v>1139</v>
      </c>
      <c r="Q395" s="1" t="s">
        <v>29</v>
      </c>
      <c r="R395" s="1" t="s">
        <v>29</v>
      </c>
      <c r="T395" s="0" t="n">
        <v>999</v>
      </c>
      <c r="U395" s="1" t="s">
        <v>30</v>
      </c>
    </row>
    <row r="396" customFormat="false" ht="15" hidden="false" customHeight="false" outlineLevel="0" collapsed="false">
      <c r="A396" s="0" t="n">
        <v>421</v>
      </c>
      <c r="B396" s="0" t="s">
        <v>1167</v>
      </c>
      <c r="C396" s="0" t="n">
        <v>16</v>
      </c>
      <c r="E396" s="0" t="s">
        <v>22</v>
      </c>
      <c r="F396" s="0" t="s">
        <v>1168</v>
      </c>
      <c r="G396" s="2" t="s">
        <v>24</v>
      </c>
      <c r="H396" s="0" t="s">
        <v>1169</v>
      </c>
      <c r="J396" s="0" t="s">
        <v>26</v>
      </c>
      <c r="K396" s="0" t="s">
        <v>55</v>
      </c>
      <c r="L396" s="0" t="n">
        <v>1050</v>
      </c>
      <c r="M396" s="0" t="s">
        <v>1139</v>
      </c>
      <c r="Q396" s="1" t="s">
        <v>29</v>
      </c>
      <c r="R396" s="1" t="s">
        <v>29</v>
      </c>
      <c r="T396" s="0" t="n">
        <v>999</v>
      </c>
      <c r="U396" s="1" t="s">
        <v>30</v>
      </c>
    </row>
  </sheetData>
  <dataValidations count="2">
    <dataValidation allowBlank="true" errorStyle="stop" operator="between" showDropDown="false" showErrorMessage="true" showInputMessage="false" sqref="J743:J1396" type="list">
      <formula1>"Without Chip,With Chip"</formula1>
      <formula2>0</formula2>
    </dataValidation>
    <dataValidation allowBlank="true" errorStyle="stop" operator="between" showDropDown="false" showErrorMessage="true" showInputMessage="false" sqref="E743:E1396" type="list">
      <formula1>"Brother,Canon,Dell,Epson,HP,Kodak,Lexmark,Mimaki,Ricoh,Roland,Samsung,Othe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JH</dc:creator>
  <dc:description/>
  <dc:language>en-US</dc:language>
  <cp:lastModifiedBy>Microsoft Office User</cp:lastModifiedBy>
  <dcterms:modified xsi:type="dcterms:W3CDTF">2021-07-15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632E4089F441A88F0DFC3AF1C9B68</vt:lpwstr>
  </property>
  <property fmtid="{D5CDD505-2E9C-101B-9397-08002B2CF9AE}" pid="3" name="KSOProductBuildVer">
    <vt:lpwstr>2052-11.1.0.10577</vt:lpwstr>
  </property>
</Properties>
</file>